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الادخال" sheetId="1" state="visible" r:id="rId2"/>
    <sheet name="الجدول (1) للمديرية" sheetId="2" state="visible" r:id="rId3"/>
    <sheet name="الجدول (2) للمديرية" sheetId="3" state="visible" r:id="rId4"/>
    <sheet name="الفصل الأول" sheetId="4" state="visible" r:id="rId5"/>
    <sheet name="شهادة نهاية" sheetId="5" state="visible" r:id="rId6"/>
  </sheets>
  <definedNames>
    <definedName function="false" hidden="false" localSheetId="2" name="_xlnm.Print_Area" vbProcedure="false">'الجدول (2) للمديرية'!$A$1:$BD$63</definedName>
    <definedName function="false" hidden="false" localSheetId="3" name="_xlnm.Print_Area" vbProcedure="false">'الفصل الأول'!$A$1:$I$43</definedName>
    <definedName function="false" hidden="false" localSheetId="4" name="_xlnm.Print_Area" vbProcedure="false">'شهادة نهاية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1">
  <si>
    <t xml:space="preserve">المنطقة</t>
  </si>
  <si>
    <t xml:space="preserve">نابلس</t>
  </si>
  <si>
    <t xml:space="preserve">عدد أيام الدوام الرسمي</t>
  </si>
  <si>
    <t xml:space="preserve">اسم المدرسة</t>
  </si>
  <si>
    <t xml:space="preserve">ذكور جنين الاساسية الأولى</t>
  </si>
  <si>
    <t xml:space="preserve">مدير/ة المدرسة</t>
  </si>
  <si>
    <r>
      <rPr>
        <b val="true"/>
        <sz val="14"/>
        <color rgb="FFFFFF00"/>
        <rFont val="Arial"/>
        <family val="0"/>
        <charset val="178"/>
      </rPr>
      <t xml:space="preserve">الفصل الأول </t>
    </r>
    <r>
      <rPr>
        <b val="true"/>
        <sz val="14"/>
        <color rgb="FFFFFF00"/>
        <rFont val="Arabic Transparent"/>
        <family val="0"/>
        <charset val="178"/>
      </rPr>
      <t xml:space="preserve">: ............................................ </t>
    </r>
    <r>
      <rPr>
        <b val="true"/>
        <sz val="14"/>
        <color rgb="FFFFFF00"/>
        <rFont val="Arial"/>
        <family val="0"/>
        <charset val="178"/>
      </rPr>
      <t xml:space="preserve">التاريخ </t>
    </r>
    <r>
      <rPr>
        <b val="true"/>
        <sz val="14"/>
        <color rgb="FFFFFF00"/>
        <rFont val="Arabic Transparent"/>
        <family val="0"/>
        <charset val="178"/>
      </rPr>
      <t xml:space="preserve">:   20/  02 /  2011</t>
    </r>
    <r>
      <rPr>
        <b val="true"/>
        <sz val="14"/>
        <color rgb="FFFFFF00"/>
        <rFont val="Arial"/>
        <family val="0"/>
        <charset val="178"/>
      </rPr>
      <t xml:space="preserve">م</t>
    </r>
  </si>
  <si>
    <t xml:space="preserve">النتيجة السنوية</t>
  </si>
  <si>
    <t xml:space="preserve">اسباب الترفيع</t>
  </si>
  <si>
    <t xml:space="preserve">ملحوظات المدير</t>
  </si>
  <si>
    <t xml:space="preserve">المدينة/القرية/المخيم</t>
  </si>
  <si>
    <t xml:space="preserve">جنين</t>
  </si>
  <si>
    <t xml:space="preserve">يوم بدأ العام الدراسي القادم</t>
  </si>
  <si>
    <r>
      <rPr>
        <b val="true"/>
        <sz val="14"/>
        <color rgb="FFFFFF00"/>
        <rFont val="Arial"/>
        <family val="0"/>
        <charset val="178"/>
      </rPr>
      <t xml:space="preserve">الفصل الثاني </t>
    </r>
    <r>
      <rPr>
        <b val="true"/>
        <sz val="14"/>
        <color rgb="FFFFFF00"/>
        <rFont val="Arabic Transparent"/>
        <family val="0"/>
        <charset val="178"/>
      </rPr>
      <t xml:space="preserve">: ............................................ </t>
    </r>
    <r>
      <rPr>
        <b val="true"/>
        <sz val="14"/>
        <color rgb="FFFFFF00"/>
        <rFont val="Arial"/>
        <family val="0"/>
        <charset val="178"/>
      </rPr>
      <t xml:space="preserve">التاريخ </t>
    </r>
    <r>
      <rPr>
        <b val="true"/>
        <sz val="14"/>
        <color rgb="FFFFFF00"/>
        <rFont val="Arabic Transparent"/>
        <family val="0"/>
        <charset val="178"/>
      </rPr>
      <t xml:space="preserve">:  02 / 07  /  2011</t>
    </r>
    <r>
      <rPr>
        <b val="true"/>
        <sz val="14"/>
        <color rgb="FFFFFF00"/>
        <rFont val="Arial"/>
        <family val="0"/>
        <charset val="178"/>
      </rPr>
      <t xml:space="preserve">م</t>
    </r>
  </si>
  <si>
    <t xml:space="preserve">ناجح بعد الاكمال</t>
  </si>
  <si>
    <t xml:space="preserve">ملاحظة : يرفع بسبب استنفاذ مرات رسوبه في المرحلة الأساسية</t>
  </si>
  <si>
    <t xml:space="preserve">مقصر في دروسه عليه مضاعفة جهوده</t>
  </si>
  <si>
    <t xml:space="preserve">الصف</t>
  </si>
  <si>
    <t xml:space="preserve">السابع </t>
  </si>
  <si>
    <t xml:space="preserve">تاريخ بدأ العام الدراسي القادم</t>
  </si>
  <si>
    <r>
      <rPr>
        <b val="true"/>
        <sz val="14"/>
        <color rgb="FFFFFF00"/>
        <rFont val="Arial"/>
        <family val="0"/>
        <charset val="178"/>
      </rPr>
      <t xml:space="preserve">فحص الإكمال </t>
    </r>
    <r>
      <rPr>
        <b val="true"/>
        <sz val="14"/>
        <color rgb="FFFFFF00"/>
        <rFont val="Arabic Transparent"/>
        <family val="0"/>
        <charset val="178"/>
      </rPr>
      <t xml:space="preserve">: ............................................ </t>
    </r>
    <r>
      <rPr>
        <b val="true"/>
        <sz val="14"/>
        <color rgb="FFFFFF00"/>
        <rFont val="Arial"/>
        <family val="0"/>
        <charset val="178"/>
      </rPr>
      <t xml:space="preserve">التاريخ </t>
    </r>
    <r>
      <rPr>
        <b val="true"/>
        <sz val="14"/>
        <color rgb="FFFFFF00"/>
        <rFont val="Arabic Transparent"/>
        <family val="0"/>
        <charset val="178"/>
      </rPr>
      <t xml:space="preserve">:  23 /  08 /  2011</t>
    </r>
    <r>
      <rPr>
        <b val="true"/>
        <sz val="14"/>
        <color rgb="FFFFFF00"/>
        <rFont val="Arial"/>
        <family val="0"/>
        <charset val="178"/>
      </rPr>
      <t xml:space="preserve">م</t>
    </r>
  </si>
  <si>
    <t xml:space="preserve">راسب بسبب تجاوز نسبة الغياب المسموح بها</t>
  </si>
  <si>
    <t xml:space="preserve">ملاحظة : يرفع بسبب استنفاذ رسوبه في صفه لذلك العام</t>
  </si>
  <si>
    <t xml:space="preserve">يرفع الى الصف الثامن </t>
  </si>
  <si>
    <t xml:space="preserve">الشعبة</t>
  </si>
  <si>
    <t xml:space="preserve">ج</t>
  </si>
  <si>
    <t xml:space="preserve">يوم بدأ الفصل الثاني</t>
  </si>
  <si>
    <t xml:space="preserve">الأحد</t>
  </si>
  <si>
    <t xml:space="preserve">ترك المدرسة بتاريخ</t>
  </si>
  <si>
    <t xml:space="preserve">ملاحظة : يرفع بسبب عدم استفادة الطالب من الرسوب</t>
  </si>
  <si>
    <t xml:space="preserve">يرفع الى الصف  التاسع </t>
  </si>
  <si>
    <t xml:space="preserve">مربي الصف</t>
  </si>
  <si>
    <t xml:space="preserve">حسين صالح</t>
  </si>
  <si>
    <t xml:space="preserve">تاريخ بدأ الفصل الدراسي الثاني</t>
  </si>
  <si>
    <t xml:space="preserve">اعتقل بتاريخ</t>
  </si>
  <si>
    <t xml:space="preserve">ملاحظة : يرفع بسبب عدم تجاوز نسبة الرسوب 5% لذلك الصف</t>
  </si>
  <si>
    <t xml:space="preserve">يرفع الى الصف  العاشر </t>
  </si>
  <si>
    <t xml:space="preserve">السنة الدراسية</t>
  </si>
  <si>
    <t xml:space="preserve">2012-2013</t>
  </si>
  <si>
    <t xml:space="preserve">الملحوظات الأخرى للطلاب نفس ملحوظات مربي الصف</t>
  </si>
  <si>
    <t xml:space="preserve">الرقــــــم المتسلسل</t>
  </si>
  <si>
    <t xml:space="preserve">الاســـــم</t>
  </si>
  <si>
    <t xml:space="preserve">الجنسيــــــــة </t>
  </si>
  <si>
    <t xml:space="preserve">مكــان الـــــولادة </t>
  </si>
  <si>
    <t xml:space="preserve">تاريخ الولادة </t>
  </si>
  <si>
    <t xml:space="preserve">التربية الدينية</t>
  </si>
  <si>
    <t xml:space="preserve">اللغة العربية </t>
  </si>
  <si>
    <t xml:space="preserve">اللغة الانجليزية</t>
  </si>
  <si>
    <t xml:space="preserve">الرياضيات</t>
  </si>
  <si>
    <t xml:space="preserve">العلوم العامة</t>
  </si>
  <si>
    <t xml:space="preserve">العلوم الاجتماعية الوطنية والمدنية</t>
  </si>
  <si>
    <t xml:space="preserve">التكنولوجيا</t>
  </si>
  <si>
    <t xml:space="preserve">الفنون والحرف</t>
  </si>
  <si>
    <t xml:space="preserve">التربية الرياضية</t>
  </si>
  <si>
    <t xml:space="preserve">المادة الاختيارية </t>
  </si>
  <si>
    <r>
      <rPr>
        <b val="true"/>
        <sz val="5"/>
        <color rgb="FF3366FF"/>
        <rFont val="Simplified Arabic"/>
        <family val="0"/>
        <charset val="178"/>
      </rPr>
      <t xml:space="preserve">(</t>
    </r>
    <r>
      <rPr>
        <b val="true"/>
        <sz val="5"/>
        <color rgb="FF3366FF"/>
        <rFont val="Arial"/>
        <family val="0"/>
        <charset val="178"/>
      </rPr>
      <t xml:space="preserve">تعبأ المعلومات المطلوبة الواردة في هذه الحقول في نهاية العام الدراسي </t>
    </r>
    <r>
      <rPr>
        <b val="true"/>
        <sz val="5"/>
        <color rgb="FF3366FF"/>
        <rFont val="Simplified Arabic"/>
        <family val="0"/>
        <charset val="178"/>
      </rPr>
      <t xml:space="preserve">)</t>
    </r>
  </si>
  <si>
    <t xml:space="preserve">سبب الترفيع</t>
  </si>
  <si>
    <t xml:space="preserve">ملحوظات مربي الصف</t>
  </si>
  <si>
    <r>
      <rPr>
        <b val="true"/>
        <sz val="6"/>
        <color rgb="FF3366FF"/>
        <rFont val="Simplified Arabic"/>
        <family val="0"/>
        <charset val="178"/>
      </rPr>
      <t xml:space="preserve">(</t>
    </r>
    <r>
      <rPr>
        <b val="true"/>
        <sz val="6"/>
        <color rgb="FF3366FF"/>
        <rFont val="Arial"/>
        <family val="0"/>
        <charset val="178"/>
      </rPr>
      <t xml:space="preserve">علوم الصحة والبيئة</t>
    </r>
    <r>
      <rPr>
        <b val="true"/>
        <sz val="6"/>
        <color rgb="FF3366FF"/>
        <rFont val="Simplified Arabic"/>
        <family val="0"/>
        <charset val="178"/>
      </rPr>
      <t xml:space="preserve">)</t>
    </r>
  </si>
  <si>
    <t xml:space="preserve">احتـرام النظام</t>
  </si>
  <si>
    <t xml:space="preserve">الصف / الصفوف
التي اعادها الطالب/ة </t>
  </si>
  <si>
    <t xml:space="preserve"> </t>
  </si>
  <si>
    <t xml:space="preserve">النتيجة السنوية </t>
  </si>
  <si>
    <t xml:space="preserve">اليـــوم</t>
  </si>
  <si>
    <t xml:space="preserve">الشــــهر</t>
  </si>
  <si>
    <t xml:space="preserve">الســــنة</t>
  </si>
  <si>
    <t xml:space="preserve">الفصل الأول</t>
  </si>
  <si>
    <t xml:space="preserve">الفصل الثاني</t>
  </si>
  <si>
    <t xml:space="preserve">المعــــدل</t>
  </si>
  <si>
    <t xml:space="preserve">الفصل الأول </t>
  </si>
  <si>
    <t xml:space="preserve">الفصل الاول</t>
  </si>
  <si>
    <t xml:space="preserve">المعـــدل</t>
  </si>
  <si>
    <t xml:space="preserve">نتائج فحص الإكمال للصف الرابع فقط </t>
  </si>
  <si>
    <t xml:space="preserve">اسم المبحث</t>
  </si>
  <si>
    <t xml:space="preserve">العلامة</t>
  </si>
  <si>
    <t xml:space="preserve">فلسطينية</t>
  </si>
  <si>
    <t xml:space="preserve">جيد</t>
  </si>
  <si>
    <t xml:space="preserve">_</t>
  </si>
  <si>
    <t xml:space="preserve">ناجح ويرفع</t>
  </si>
  <si>
    <t xml:space="preserve">ضعيف عليه مضاعفة جهوده</t>
  </si>
  <si>
    <t xml:space="preserve">يرفع الى الصف</t>
  </si>
  <si>
    <t xml:space="preserve">يرفع</t>
  </si>
  <si>
    <t xml:space="preserve">وكالة هيئة الامم المتحدة لاغاثة و تشغيل اللاجئين الفلسطينيين</t>
  </si>
  <si>
    <t xml:space="preserve">جدول العلامات المدرسية لمرحلة التعليم الاساسي</t>
  </si>
  <si>
    <t xml:space="preserve">دائرة التربية و التعليم</t>
  </si>
  <si>
    <t xml:space="preserve">للصفوف من السابع الى التاسع الاساسية         </t>
  </si>
  <si>
    <t xml:space="preserve">القدس - الضفة الغربية</t>
  </si>
  <si>
    <t xml:space="preserve">للعام الدراسي</t>
  </si>
  <si>
    <t xml:space="preserve">الفصل الاول والنتيجة السنوية والاكمال </t>
  </si>
  <si>
    <r>
      <rPr>
        <b val="true"/>
        <sz val="8"/>
        <rFont val="Arial"/>
        <family val="2"/>
      </rPr>
      <t xml:space="preserve"> المدينة / القرية /</t>
    </r>
    <r>
      <rPr>
        <b val="true"/>
        <u val="single"/>
        <sz val="8"/>
        <rFont val="Arial"/>
        <family val="2"/>
      </rPr>
      <t xml:space="preserve">المخيم</t>
    </r>
    <r>
      <rPr>
        <b val="true"/>
        <sz val="8"/>
        <rFont val="Arial"/>
        <family val="2"/>
      </rPr>
      <t xml:space="preserve"> :</t>
    </r>
  </si>
  <si>
    <t xml:space="preserve">المدرسة  :</t>
  </si>
  <si>
    <t xml:space="preserve">الصف :</t>
  </si>
  <si>
    <t xml:space="preserve">اسم مربي/ة الصف: </t>
  </si>
  <si>
    <r>
      <rPr>
        <b val="true"/>
        <sz val="5"/>
        <rFont val="Arabic Transparent"/>
        <family val="0"/>
        <charset val="178"/>
      </rPr>
      <t xml:space="preserve">(</t>
    </r>
    <r>
      <rPr>
        <b val="true"/>
        <sz val="5"/>
        <rFont val="Arial"/>
        <family val="0"/>
        <charset val="178"/>
      </rPr>
      <t xml:space="preserve">تعبأ المعلومات المطلوبة الواردة في هذه الحقول في نهاية العام الدراسي </t>
    </r>
    <r>
      <rPr>
        <b val="true"/>
        <sz val="5"/>
        <rFont val="Arabic Transparent"/>
        <family val="0"/>
        <charset val="178"/>
      </rPr>
      <t xml:space="preserve">)</t>
    </r>
  </si>
  <si>
    <r>
      <rPr>
        <b val="true"/>
        <sz val="8"/>
        <rFont val="Arial"/>
        <family val="0"/>
        <charset val="178"/>
      </rPr>
      <t xml:space="preserve">توقيع معلم</t>
    </r>
    <r>
      <rPr>
        <b val="true"/>
        <sz val="8"/>
        <rFont val="Arabic Transparent"/>
        <family val="0"/>
        <charset val="178"/>
      </rPr>
      <t xml:space="preserve">/</t>
    </r>
    <r>
      <rPr>
        <b val="true"/>
        <sz val="8"/>
        <rFont val="Arial"/>
        <family val="0"/>
        <charset val="178"/>
      </rPr>
      <t xml:space="preserve">ة المبحث</t>
    </r>
  </si>
  <si>
    <r>
      <rPr>
        <b val="true"/>
        <sz val="8"/>
        <rFont val="Arial"/>
        <family val="0"/>
        <charset val="178"/>
      </rPr>
      <t xml:space="preserve">أسماء وتواقيع لجنة التدقيق ومقابلة الجداول في المنطقة </t>
    </r>
    <r>
      <rPr>
        <b val="true"/>
        <sz val="8"/>
        <rFont val="Arabic Transparent"/>
        <family val="0"/>
        <charset val="178"/>
      </rPr>
      <t xml:space="preserve">: 
 </t>
    </r>
  </si>
  <si>
    <t xml:space="preserve">للصفوف من السابع الى التاسع الاساسية</t>
  </si>
  <si>
    <r>
      <rPr>
        <b val="true"/>
        <sz val="8"/>
        <rFont val="Arial"/>
        <family val="2"/>
      </rPr>
      <t xml:space="preserve"> المدينة /</t>
    </r>
    <r>
      <rPr>
        <b val="true"/>
        <u val="single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القرية /</t>
    </r>
    <r>
      <rPr>
        <b val="true"/>
        <u val="single"/>
        <sz val="8"/>
        <rFont val="Arial"/>
        <family val="2"/>
      </rPr>
      <t xml:space="preserve">المخيم</t>
    </r>
    <r>
      <rPr>
        <b val="true"/>
        <sz val="8"/>
        <rFont val="Arial"/>
        <family val="2"/>
      </rPr>
      <t xml:space="preserve"> :</t>
    </r>
  </si>
  <si>
    <r>
      <rPr>
        <b val="true"/>
        <sz val="5"/>
        <rFont val="Simplified Arabic"/>
        <family val="0"/>
        <charset val="178"/>
      </rPr>
      <t xml:space="preserve">(</t>
    </r>
    <r>
      <rPr>
        <b val="true"/>
        <sz val="5"/>
        <rFont val="Arial"/>
        <family val="0"/>
        <charset val="178"/>
      </rPr>
      <t xml:space="preserve">تعبأ المعلومات المطلوبة الواردة في هذه الحقول في نهاية العام الدراسي </t>
    </r>
    <r>
      <rPr>
        <b val="true"/>
        <sz val="5"/>
        <rFont val="Simplified Arabic"/>
        <family val="0"/>
        <charset val="178"/>
      </rPr>
      <t xml:space="preserve">)</t>
    </r>
  </si>
  <si>
    <r>
      <rPr>
        <b val="true"/>
        <sz val="8"/>
        <rFont val="Arial"/>
        <family val="0"/>
        <charset val="178"/>
      </rPr>
      <t xml:space="preserve">توقيع معلم</t>
    </r>
    <r>
      <rPr>
        <b val="true"/>
        <sz val="8"/>
        <rFont val="Traditional Arabic"/>
        <family val="0"/>
        <charset val="178"/>
      </rPr>
      <t xml:space="preserve">/</t>
    </r>
    <r>
      <rPr>
        <b val="true"/>
        <sz val="8"/>
        <rFont val="Arial"/>
        <family val="0"/>
        <charset val="178"/>
      </rPr>
      <t xml:space="preserve">ة المبحث</t>
    </r>
  </si>
  <si>
    <r>
      <rPr>
        <b val="true"/>
        <sz val="8"/>
        <rFont val="Arial"/>
        <family val="0"/>
        <charset val="178"/>
      </rPr>
      <t xml:space="preserve">أسماء وتواقيع لجنة التدقيق ومقابلة الجداول في المنطقه </t>
    </r>
    <r>
      <rPr>
        <b val="true"/>
        <sz val="8"/>
        <rFont val="Traditional Arabic"/>
        <family val="0"/>
        <charset val="178"/>
      </rPr>
      <t xml:space="preserve">: 
 </t>
    </r>
  </si>
  <si>
    <t xml:space="preserve">بسم الله الرحمن الرحيم</t>
  </si>
  <si>
    <t xml:space="preserve">                 وكالة هيئة الامم المتحدة                   </t>
  </si>
  <si>
    <t xml:space="preserve">لإغاثة وتشغيل اللاجئين الفلسطينيين</t>
  </si>
  <si>
    <t xml:space="preserve">النتائج المدرسية -  النتيجة السنوية    </t>
  </si>
  <si>
    <r>
      <rPr>
        <b val="true"/>
        <sz val="16"/>
        <rFont val="Arial"/>
        <family val="0"/>
        <charset val="178"/>
      </rPr>
      <t xml:space="preserve"> السنة الدراسية</t>
    </r>
    <r>
      <rPr>
        <b val="true"/>
        <sz val="16"/>
        <rFont val="Arabic Transparent"/>
        <family val="0"/>
        <charset val="178"/>
      </rPr>
      <t xml:space="preserve">:2012/2013</t>
    </r>
  </si>
  <si>
    <r>
      <rPr>
        <b val="true"/>
        <sz val="13"/>
        <rFont val="Arial"/>
        <family val="0"/>
        <charset val="178"/>
      </rPr>
      <t xml:space="preserve"> الاسم  </t>
    </r>
    <r>
      <rPr>
        <b val="true"/>
        <sz val="13"/>
        <rFont val="Arabic Transparent"/>
        <family val="0"/>
        <charset val="178"/>
      </rPr>
      <t xml:space="preserve">:  </t>
    </r>
    <r>
      <rPr>
        <b val="true"/>
        <sz val="13"/>
        <rFont val="Arial"/>
        <family val="0"/>
        <charset val="178"/>
      </rPr>
      <t xml:space="preserve">احمد عبدالله محمد استيتي</t>
    </r>
  </si>
  <si>
    <r>
      <rPr>
        <b val="true"/>
        <sz val="11"/>
        <rFont val="Arial"/>
        <family val="0"/>
        <charset val="178"/>
      </rPr>
      <t xml:space="preserve">الصف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الشعبة </t>
    </r>
    <r>
      <rPr>
        <b val="true"/>
        <sz val="11"/>
        <rFont val="Arabic Transparent"/>
        <family val="0"/>
        <charset val="178"/>
      </rPr>
      <t xml:space="preserve">:   </t>
    </r>
  </si>
  <si>
    <r>
      <rPr>
        <b val="true"/>
        <sz val="13"/>
        <rFont val="Arial"/>
        <family val="0"/>
        <charset val="178"/>
      </rPr>
      <t xml:space="preserve"> الجنسية  </t>
    </r>
    <r>
      <rPr>
        <b val="true"/>
        <sz val="13"/>
        <rFont val="Arabic Transparent"/>
        <family val="0"/>
        <charset val="178"/>
      </rPr>
      <t xml:space="preserve">:  </t>
    </r>
    <r>
      <rPr>
        <b val="true"/>
        <sz val="13"/>
        <rFont val="Arial"/>
        <family val="0"/>
        <charset val="178"/>
      </rPr>
      <t xml:space="preserve">فلسطينية</t>
    </r>
  </si>
  <si>
    <r>
      <rPr>
        <b val="true"/>
        <sz val="13"/>
        <rFont val="Arial"/>
        <family val="0"/>
        <charset val="178"/>
      </rPr>
      <t xml:space="preserve">المدرسة</t>
    </r>
    <r>
      <rPr>
        <b val="true"/>
        <sz val="13"/>
        <rFont val="Arabic Transparent"/>
        <family val="0"/>
        <charset val="178"/>
      </rPr>
      <t xml:space="preserve">: </t>
    </r>
  </si>
  <si>
    <r>
      <rPr>
        <b val="true"/>
        <sz val="13"/>
        <rFont val="Arial"/>
        <family val="0"/>
        <charset val="178"/>
      </rPr>
      <t xml:space="preserve"> مكان الولادة  </t>
    </r>
    <r>
      <rPr>
        <b val="true"/>
        <sz val="13"/>
        <rFont val="Arabic Transparent"/>
        <family val="0"/>
        <charset val="178"/>
      </rPr>
      <t xml:space="preserve">:  </t>
    </r>
    <r>
      <rPr>
        <b val="true"/>
        <sz val="13"/>
        <rFont val="Arial"/>
        <family val="0"/>
        <charset val="178"/>
      </rPr>
      <t xml:space="preserve">مخيم جنين</t>
    </r>
  </si>
  <si>
    <r>
      <rPr>
        <b val="true"/>
        <sz val="13"/>
        <rFont val="Arial"/>
        <family val="0"/>
        <charset val="178"/>
      </rPr>
      <t xml:space="preserve">المدينة</t>
    </r>
    <r>
      <rPr>
        <b val="true"/>
        <sz val="13"/>
        <rFont val="Arabic Transparent"/>
        <family val="0"/>
        <charset val="178"/>
      </rPr>
      <t xml:space="preserve">/</t>
    </r>
    <r>
      <rPr>
        <b val="true"/>
        <sz val="13"/>
        <rFont val="Arial"/>
        <family val="0"/>
        <charset val="178"/>
      </rPr>
      <t xml:space="preserve">القرية</t>
    </r>
    <r>
      <rPr>
        <b val="true"/>
        <sz val="13"/>
        <rFont val="Arabic Transparent"/>
        <family val="0"/>
        <charset val="178"/>
      </rPr>
      <t xml:space="preserve">/</t>
    </r>
    <r>
      <rPr>
        <b val="true"/>
        <sz val="13"/>
        <rFont val="Arial"/>
        <family val="0"/>
        <charset val="178"/>
      </rPr>
      <t xml:space="preserve">المخيم</t>
    </r>
    <r>
      <rPr>
        <b val="true"/>
        <sz val="13"/>
        <rFont val="Arabic Transparent"/>
        <family val="0"/>
        <charset val="178"/>
      </rPr>
      <t xml:space="preserve">: </t>
    </r>
  </si>
  <si>
    <r>
      <rPr>
        <b val="true"/>
        <sz val="13"/>
        <rFont val="Arial"/>
        <family val="0"/>
        <charset val="178"/>
      </rPr>
      <t xml:space="preserve"> تاريخ الولادة  </t>
    </r>
    <r>
      <rPr>
        <b val="true"/>
        <sz val="13"/>
        <rFont val="Arabic Transparent"/>
        <family val="0"/>
        <charset val="178"/>
      </rPr>
      <t xml:space="preserve">:  1998/2/6</t>
    </r>
  </si>
  <si>
    <r>
      <rPr>
        <b val="true"/>
        <sz val="13"/>
        <rFont val="Arial"/>
        <family val="0"/>
        <charset val="178"/>
      </rPr>
      <t xml:space="preserve">المنطقة</t>
    </r>
    <r>
      <rPr>
        <b val="true"/>
        <sz val="13"/>
        <rFont val="Arabic Transparent"/>
        <family val="0"/>
        <charset val="178"/>
      </rPr>
      <t xml:space="preserve">: </t>
    </r>
  </si>
  <si>
    <t xml:space="preserve">المبحــــــــث</t>
  </si>
  <si>
    <t xml:space="preserve">النهاية العظمى</t>
  </si>
  <si>
    <t xml:space="preserve">النهاية الصغرى</t>
  </si>
  <si>
    <t xml:space="preserve">بالارقام</t>
  </si>
  <si>
    <t xml:space="preserve">بالحروف</t>
  </si>
  <si>
    <t xml:space="preserve">التقدير</t>
  </si>
  <si>
    <t xml:space="preserve">ست  وستـــون</t>
  </si>
  <si>
    <t xml:space="preserve">مـتـوسـط</t>
  </si>
  <si>
    <t xml:space="preserve">ست  وخمســـون</t>
  </si>
  <si>
    <t xml:space="preserve">مقـبــول</t>
  </si>
  <si>
    <t xml:space="preserve">احدى  وسبعـــون</t>
  </si>
  <si>
    <t xml:space="preserve">جــيـــد </t>
  </si>
  <si>
    <t xml:space="preserve">ثمان  وخمســـون</t>
  </si>
  <si>
    <t xml:space="preserve">مائـــــــة  وثمانـــون فقــــط</t>
  </si>
  <si>
    <t xml:space="preserve">ممــتـاز</t>
  </si>
  <si>
    <t xml:space="preserve">ثلاث  وثمانـــون</t>
  </si>
  <si>
    <t xml:space="preserve">جيد جداً</t>
  </si>
  <si>
    <t xml:space="preserve">خمس  وتسعـــون</t>
  </si>
  <si>
    <t xml:space="preserve">احدى  وتسعـــون</t>
  </si>
  <si>
    <t xml:space="preserve">علوم الصحة والبيئة</t>
  </si>
  <si>
    <t xml:space="preserve">أربع  وأربعـــون</t>
  </si>
  <si>
    <t xml:space="preserve">مـقـصـر</t>
  </si>
  <si>
    <t xml:space="preserve">المعدل العام:  </t>
  </si>
  <si>
    <r>
      <rPr>
        <sz val="10"/>
        <rFont val="Arial"/>
        <family val="0"/>
        <charset val="178"/>
      </rPr>
      <t xml:space="preserve">   ملحوظات مربي</t>
    </r>
    <r>
      <rPr>
        <sz val="10"/>
        <rFont val="Arabic Transparent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ة الصف </t>
    </r>
    <r>
      <rPr>
        <sz val="10"/>
        <rFont val="Arabic Transparent"/>
        <family val="0"/>
        <charset val="178"/>
      </rPr>
      <t xml:space="preserve">: </t>
    </r>
  </si>
  <si>
    <r>
      <rPr>
        <sz val="10"/>
        <rFont val="Arial"/>
        <family val="0"/>
        <charset val="178"/>
      </rPr>
      <t xml:space="preserve"> ملحوظات مدير</t>
    </r>
    <r>
      <rPr>
        <sz val="10"/>
        <rFont val="Arabic Transparent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ة المدرسة </t>
    </r>
    <r>
      <rPr>
        <sz val="10"/>
        <rFont val="Arabic Transparent"/>
        <family val="0"/>
        <charset val="178"/>
      </rPr>
      <t xml:space="preserve">: </t>
    </r>
  </si>
  <si>
    <r>
      <rPr>
        <b val="true"/>
        <sz val="12"/>
        <rFont val="Arial"/>
        <family val="0"/>
        <charset val="178"/>
      </rPr>
      <t xml:space="preserve"> النظافة والترتيب </t>
    </r>
    <r>
      <rPr>
        <b val="true"/>
        <sz val="12"/>
        <rFont val="Arabic Transparent"/>
        <family val="0"/>
        <charset val="178"/>
      </rPr>
      <t xml:space="preserve">:  </t>
    </r>
    <r>
      <rPr>
        <b val="true"/>
        <sz val="12"/>
        <rFont val="Arial"/>
        <family val="0"/>
        <charset val="178"/>
      </rPr>
      <t xml:space="preserve">جيدان</t>
    </r>
  </si>
  <si>
    <r>
      <rPr>
        <sz val="10"/>
        <rFont val="Arial"/>
        <family val="0"/>
        <charset val="178"/>
      </rPr>
      <t xml:space="preserve"> احترام النظام  </t>
    </r>
    <r>
      <rPr>
        <sz val="10"/>
        <rFont val="Arabic Transparent"/>
        <family val="0"/>
        <charset val="178"/>
      </rPr>
      <t xml:space="preserve">:  </t>
    </r>
    <r>
      <rPr>
        <sz val="10"/>
        <rFont val="Arial"/>
        <family val="0"/>
        <charset val="178"/>
      </rPr>
      <t xml:space="preserve">جيد</t>
    </r>
  </si>
  <si>
    <r>
      <rPr>
        <b val="true"/>
        <sz val="10"/>
        <rFont val="Arial"/>
        <family val="0"/>
        <charset val="178"/>
      </rPr>
      <t xml:space="preserve"> التاريخ </t>
    </r>
    <r>
      <rPr>
        <b val="true"/>
        <sz val="10"/>
        <rFont val="Arabic Transparent"/>
        <family val="0"/>
        <charset val="178"/>
      </rPr>
      <t xml:space="preserve">:  </t>
    </r>
  </si>
  <si>
    <r>
      <rPr>
        <sz val="10"/>
        <rFont val="Arial"/>
        <family val="0"/>
        <charset val="178"/>
      </rPr>
      <t xml:space="preserve"> عدد أيام حضور الطالب </t>
    </r>
    <r>
      <rPr>
        <sz val="10"/>
        <rFont val="Arabic Transparent"/>
        <family val="0"/>
        <charset val="178"/>
      </rPr>
      <t xml:space="preserve">/ </t>
    </r>
    <r>
      <rPr>
        <sz val="10"/>
        <rFont val="Arial"/>
        <family val="0"/>
        <charset val="178"/>
      </rPr>
      <t xml:space="preserve">ة  </t>
    </r>
    <r>
      <rPr>
        <sz val="10"/>
        <rFont val="Arabic Transparent"/>
        <family val="0"/>
        <charset val="178"/>
      </rPr>
      <t xml:space="preserve">:  </t>
    </r>
  </si>
  <si>
    <r>
      <rPr>
        <sz val="10"/>
        <rFont val="Arial"/>
        <family val="0"/>
        <charset val="178"/>
      </rPr>
      <t xml:space="preserve">عدد ايام الدوام الرسمي الكامل</t>
    </r>
    <r>
      <rPr>
        <b val="true"/>
        <sz val="10"/>
        <rFont val="Arial"/>
        <family val="0"/>
        <charset val="178"/>
      </rPr>
      <t xml:space="preserve"> : (</t>
    </r>
    <r>
      <rPr>
        <b val="true"/>
        <sz val="10"/>
        <rFont val="Arabic Transparent"/>
        <family val="0"/>
        <charset val="178"/>
      </rPr>
      <t xml:space="preserve">90) يوماً .</t>
    </r>
  </si>
  <si>
    <r>
      <rPr>
        <sz val="10"/>
        <rFont val="Arial"/>
        <family val="0"/>
        <charset val="178"/>
      </rPr>
      <t xml:space="preserve"> خاتم المدرسة </t>
    </r>
    <r>
      <rPr>
        <sz val="10"/>
        <rFont val="Arabic Transparent"/>
        <family val="0"/>
        <charset val="178"/>
      </rPr>
      <t xml:space="preserve">: </t>
    </r>
  </si>
  <si>
    <r>
      <rPr>
        <sz val="10"/>
        <rFont val="Arial"/>
        <family val="0"/>
        <charset val="178"/>
      </rPr>
      <t xml:space="preserve">توقيع المدير</t>
    </r>
    <r>
      <rPr>
        <sz val="10"/>
        <rFont val="Arabic Transparent"/>
        <family val="0"/>
        <charset val="178"/>
      </rPr>
      <t xml:space="preserve">/</t>
    </r>
    <r>
      <rPr>
        <sz val="10"/>
        <rFont val="Arial"/>
        <family val="0"/>
        <charset val="178"/>
      </rPr>
      <t xml:space="preserve">ة  </t>
    </r>
    <r>
      <rPr>
        <sz val="10"/>
        <rFont val="Arabic Transparent"/>
        <family val="0"/>
        <charset val="178"/>
      </rPr>
      <t xml:space="preserve">:</t>
    </r>
  </si>
  <si>
    <r>
      <rPr>
        <sz val="10"/>
        <rFont val="Arial"/>
        <family val="0"/>
        <charset val="178"/>
      </rPr>
      <t xml:space="preserve">تنبيهات </t>
    </r>
    <r>
      <rPr>
        <sz val="10"/>
        <rFont val="Simplified Arabic"/>
        <family val="0"/>
        <charset val="178"/>
      </rPr>
      <t xml:space="preserve">:</t>
    </r>
  </si>
  <si>
    <r>
      <rPr>
        <sz val="10"/>
        <color rgb="FFFFFFFF"/>
        <rFont val="Arial"/>
        <family val="0"/>
        <charset val="178"/>
      </rPr>
      <t xml:space="preserve">تنبيها ت</t>
    </r>
    <r>
      <rPr>
        <sz val="10"/>
        <rFont val="Arial"/>
        <family val="0"/>
        <charset val="178"/>
      </rPr>
      <t xml:space="preserve"> : أولا) االنهاية العظمى لكل مبحث (</t>
    </r>
    <r>
      <rPr>
        <sz val="10"/>
        <rFont val="Simplified Arabic"/>
        <family val="0"/>
        <charset val="178"/>
      </rPr>
      <t xml:space="preserve">100) علامة ، والنهاية الصغرى (50) علامة .</t>
    </r>
  </si>
  <si>
    <r>
      <rPr>
        <sz val="10"/>
        <color rgb="FFFFFFFF"/>
        <rFont val="Arial"/>
        <family val="0"/>
        <charset val="178"/>
      </rPr>
      <t xml:space="preserve">تنبيهات</t>
    </r>
    <r>
      <rPr>
        <sz val="10"/>
        <rFont val="Arial"/>
        <family val="0"/>
        <charset val="178"/>
      </rPr>
      <t xml:space="preserve"> : ثانياً) التقدير : ممتازمن </t>
    </r>
    <r>
      <rPr>
        <sz val="10"/>
        <rFont val="Simplified Arabic"/>
        <family val="0"/>
        <charset val="178"/>
      </rPr>
      <t xml:space="preserve">90-100  ، جيد جداً من 80-89 ، جيد من 70-79  ، متوسط من 60-69 ، مقبول من 50 -59 ، مقصر 49 فما دون .</t>
    </r>
  </si>
  <si>
    <r>
      <rPr>
        <sz val="10"/>
        <color rgb="FFFFFFFF"/>
        <rFont val="Arial"/>
        <family val="0"/>
        <charset val="178"/>
      </rPr>
      <t xml:space="preserve">تنبيهات</t>
    </r>
    <r>
      <rPr>
        <sz val="10"/>
        <rFont val="Simplified Arabic"/>
        <family val="0"/>
        <charset val="178"/>
      </rPr>
      <t xml:space="preserve">: ثالثاً) تبدأ الدراسة للفصل الدراسي الثاني صباح يوم  :</t>
    </r>
  </si>
  <si>
    <r>
      <rPr>
        <sz val="10"/>
        <rFont val="Arial"/>
        <family val="0"/>
        <charset val="178"/>
      </rPr>
      <t xml:space="preserve">الواقع </t>
    </r>
    <r>
      <rPr>
        <sz val="10"/>
        <rFont val="Simplified Arabic"/>
        <family val="0"/>
        <charset val="178"/>
      </rPr>
      <t xml:space="preserve">:</t>
    </r>
  </si>
  <si>
    <t xml:space="preserve">                                  وكالة هيئة الامم المتحدة                   </t>
  </si>
  <si>
    <t xml:space="preserve">لإغاثة وتشغيل اللاجئين الفلسطينيين-الضفة الغربية</t>
  </si>
  <si>
    <t xml:space="preserve"> الاسم  :  احمد رضا يحيي خضور</t>
  </si>
  <si>
    <t xml:space="preserve"> الشعبة :   </t>
  </si>
  <si>
    <t xml:space="preserve"> الجنسية  :  فلسطينية</t>
  </si>
  <si>
    <t xml:space="preserve">المدرسة: </t>
  </si>
  <si>
    <t xml:space="preserve"> مكان الولادة  :  جنين</t>
  </si>
  <si>
    <t xml:space="preserve">المدينة/القرية/المخيم: </t>
  </si>
  <si>
    <t xml:space="preserve"> تاريخ الولادة  :  1998/9/11</t>
  </si>
  <si>
    <t xml:space="preserve">المنطقة:</t>
  </si>
  <si>
    <t xml:space="preserve">المبحـــــــــــــــــث</t>
  </si>
  <si>
    <t xml:space="preserve">الفصل الأول     رقماً</t>
  </si>
  <si>
    <t xml:space="preserve">الفصل الثاني     رقماً</t>
  </si>
  <si>
    <t xml:space="preserve">المعدل</t>
  </si>
  <si>
    <t xml:space="preserve">بالأرقام</t>
  </si>
  <si>
    <t xml:space="preserve">ثلاث  وأربعـــون</t>
  </si>
  <si>
    <t xml:space="preserve">اثنان  وأربعـــون</t>
  </si>
  <si>
    <t xml:space="preserve">خمس  وأربعـــون</t>
  </si>
  <si>
    <t xml:space="preserve">احدى  وأربعـــون</t>
  </si>
  <si>
    <t xml:space="preserve">مائـــــــة  وعشرون فقــــط</t>
  </si>
  <si>
    <t xml:space="preserve">خمس  وخمســـون</t>
  </si>
  <si>
    <t xml:space="preserve">خمس  وستـــون</t>
  </si>
  <si>
    <t xml:space="preserve">سبع  وثمانـــون</t>
  </si>
  <si>
    <t xml:space="preserve"> النتيجة السنوية  :( ناجح ويرفع )</t>
  </si>
  <si>
    <t xml:space="preserve">        المعدل العام:  </t>
  </si>
  <si>
    <t xml:space="preserve"> ملحوظات مربي/ة الصف :</t>
  </si>
  <si>
    <t xml:space="preserve"> ملحوظات مدير/ة المدرسة : </t>
  </si>
  <si>
    <t xml:space="preserve"> النظافة والترتيب :  جيدان</t>
  </si>
  <si>
    <t xml:space="preserve"> احترام النظام  :  جيد</t>
  </si>
  <si>
    <t xml:space="preserve"> التاريخ :  </t>
  </si>
  <si>
    <t xml:space="preserve"> عدد أيام حضور الطالب / ة  :  </t>
  </si>
  <si>
    <r>
      <rPr>
        <b val="true"/>
        <sz val="10"/>
        <rFont val="Arial"/>
        <family val="2"/>
        <charset val="178"/>
      </rPr>
      <t xml:space="preserve">عدد ايام الدوام الرسمي الكامل </t>
    </r>
    <r>
      <rPr>
        <b val="true"/>
        <sz val="10"/>
        <rFont val="Verdana"/>
        <family val="2"/>
      </rPr>
      <t xml:space="preserve">: </t>
    </r>
  </si>
  <si>
    <t xml:space="preserve"> خاتم المدرسة : </t>
  </si>
  <si>
    <t xml:space="preserve">توقيع مدير/ة المدرسة :</t>
  </si>
  <si>
    <r>
      <rPr>
        <b val="true"/>
        <sz val="12"/>
        <rFont val="Arial"/>
        <family val="0"/>
        <charset val="178"/>
      </rPr>
      <t xml:space="preserve">ملاحظة </t>
    </r>
    <r>
      <rPr>
        <b val="true"/>
        <sz val="12"/>
        <rFont val="Simplified Arabic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يرفع بسبب استنفاذ مرات رسوبه في المرحلة الأساسية</t>
    </r>
  </si>
  <si>
    <t xml:space="preserve">تنبيهات :</t>
  </si>
  <si>
    <r>
      <rPr>
        <b val="true"/>
        <sz val="11"/>
        <color rgb="FFFFFFFF"/>
        <rFont val="Arial"/>
        <family val="2"/>
      </rPr>
      <t xml:space="preserve">تنبيها </t>
    </r>
    <r>
      <rPr>
        <b val="true"/>
        <sz val="11"/>
        <rFont val="Arial"/>
        <family val="2"/>
      </rPr>
      <t xml:space="preserve">  أولا : االنهاية العظمى لكل مبحث (100) علامة ، والنهاية الصغرى (50) علامة .</t>
    </r>
  </si>
  <si>
    <r>
      <rPr>
        <b val="true"/>
        <sz val="11"/>
        <color rgb="FFFFFFFF"/>
        <rFont val="Arial"/>
        <family val="2"/>
      </rPr>
      <t xml:space="preserve">تنبيهت</t>
    </r>
    <r>
      <rPr>
        <b val="true"/>
        <sz val="11"/>
        <rFont val="Arial"/>
        <family val="2"/>
      </rPr>
      <t xml:space="preserve"> ثانياً : التقدير : من 90-100  ممتاز ،80-89 جيد جداً، 70- 79  جيد، 60-69 متوسط، 50 -59 مقبول،  49 فما دون  مقصر.</t>
    </r>
  </si>
  <si>
    <r>
      <rPr>
        <b val="true"/>
        <sz val="11"/>
        <rFont val="Arial"/>
        <family val="2"/>
      </rPr>
      <t xml:space="preserve"> </t>
    </r>
    <r>
      <rPr>
        <b val="true"/>
        <sz val="11"/>
        <color rgb="FFFFFFFF"/>
        <rFont val="Arial"/>
        <family val="2"/>
      </rPr>
      <t xml:space="preserve">تن</t>
    </r>
    <r>
      <rPr>
        <b val="true"/>
        <sz val="11"/>
        <rFont val="Arial"/>
        <family val="2"/>
      </rPr>
      <t xml:space="preserve">     ثالثاً : يجري امتحان الإكمال صباح يوم :  الثلاثاء، 23/08/2011</t>
    </r>
  </si>
  <si>
    <r>
      <rPr>
        <b val="true"/>
        <sz val="11"/>
        <color rgb="FFFFFFFF"/>
        <rFont val="Arial"/>
        <family val="2"/>
      </rPr>
      <t xml:space="preserve">تنبيه</t>
    </r>
    <r>
      <rPr>
        <b val="true"/>
        <sz val="11"/>
        <rFont val="Arial"/>
        <family val="2"/>
      </rPr>
      <t xml:space="preserve">  رابعاً : تبدأ الدراسة للعام الدراسي :   2011 / 2012       صباح يوم  :   الأحد ، 04/09/201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</numFmts>
  <fonts count="9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FF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00"/>
      <name val="Arial"/>
      <family val="0"/>
      <charset val="178"/>
    </font>
    <font>
      <b val="true"/>
      <sz val="14"/>
      <color rgb="FFFFFF00"/>
      <name val="Arabic Transparent"/>
      <family val="0"/>
      <charset val="178"/>
    </font>
    <font>
      <b val="true"/>
      <sz val="10"/>
      <color rgb="FF0000FF"/>
      <name val="Arial"/>
      <family val="2"/>
    </font>
    <font>
      <sz val="10"/>
      <color rgb="FFFFFF00"/>
      <name val="Arial"/>
      <family val="2"/>
    </font>
    <font>
      <sz val="10"/>
      <color rgb="FFFF0000"/>
      <name val="Arial"/>
      <family val="0"/>
      <charset val="178"/>
    </font>
    <font>
      <sz val="10"/>
      <color rgb="FF000000"/>
      <name val="Arial"/>
      <family val="2"/>
    </font>
    <font>
      <b val="true"/>
      <sz val="6"/>
      <color rgb="FF3366FF"/>
      <name val="Arial"/>
      <family val="0"/>
      <charset val="178"/>
    </font>
    <font>
      <b val="true"/>
      <sz val="8"/>
      <color rgb="FF3366FF"/>
      <name val="Arial"/>
      <family val="0"/>
      <charset val="178"/>
    </font>
    <font>
      <b val="true"/>
      <sz val="5"/>
      <color rgb="FF3366FF"/>
      <name val="Arial"/>
      <family val="0"/>
      <charset val="178"/>
    </font>
    <font>
      <b val="true"/>
      <sz val="6"/>
      <color rgb="FF3366FF"/>
      <name val="Simplified Arabic"/>
      <family val="0"/>
      <charset val="178"/>
    </font>
    <font>
      <b val="true"/>
      <sz val="5"/>
      <color rgb="FF3366FF"/>
      <name val="Simplified Arabic"/>
      <family val="0"/>
      <charset val="178"/>
    </font>
    <font>
      <b val="true"/>
      <sz val="10"/>
      <color rgb="FF3366FF"/>
      <name val="Arial"/>
      <family val="0"/>
      <charset val="178"/>
    </font>
    <font>
      <sz val="6"/>
      <color rgb="FFFFFF00"/>
      <name val="Traditional Arabic"/>
      <family val="0"/>
      <charset val="178"/>
    </font>
    <font>
      <sz val="10"/>
      <color rgb="FF3366FF"/>
      <name val="Arial"/>
      <family val="0"/>
      <charset val="178"/>
    </font>
    <font>
      <sz val="5"/>
      <color rgb="FFFFFF00"/>
      <name val="Traditional Arabic"/>
      <family val="0"/>
      <charset val="178"/>
    </font>
    <font>
      <b val="true"/>
      <sz val="6"/>
      <name val="Arial"/>
      <family val="2"/>
    </font>
    <font>
      <sz val="6"/>
      <name val="Arial"/>
      <family val="2"/>
    </font>
    <font>
      <sz val="5"/>
      <name val="Arial"/>
      <family val="2"/>
    </font>
    <font>
      <sz val="6"/>
      <name val="Arabic Transparent"/>
      <family val="0"/>
      <charset val="17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abic Transparent"/>
      <family val="0"/>
      <charset val="178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6"/>
      <name val="Arial"/>
      <family val="0"/>
      <charset val="178"/>
    </font>
    <font>
      <b val="true"/>
      <sz val="8"/>
      <color rgb="FF000000"/>
      <name val="Arial"/>
      <family val="0"/>
      <charset val="178"/>
    </font>
    <font>
      <b val="true"/>
      <sz val="5"/>
      <name val="Arabic Transparent"/>
      <family val="0"/>
      <charset val="178"/>
    </font>
    <font>
      <b val="true"/>
      <sz val="6"/>
      <name val="Arabic Transparent"/>
      <family val="0"/>
      <charset val="178"/>
    </font>
    <font>
      <b val="true"/>
      <sz val="5"/>
      <name val="Arial"/>
      <family val="0"/>
      <charset val="178"/>
    </font>
    <font>
      <sz val="5"/>
      <name val="Arabic Transparent"/>
      <family val="0"/>
      <charset val="178"/>
    </font>
    <font>
      <b val="true"/>
      <sz val="8"/>
      <name val="Arabic Transparent"/>
      <family val="0"/>
      <charset val="178"/>
    </font>
    <font>
      <sz val="8"/>
      <name val="Arabic Transparent"/>
      <family val="0"/>
      <charset val="178"/>
    </font>
    <font>
      <b val="true"/>
      <sz val="8"/>
      <name val="Arial"/>
      <family val="0"/>
      <charset val="178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6"/>
      <name val="Simplified Arabic"/>
      <family val="0"/>
      <charset val="178"/>
    </font>
    <font>
      <b val="true"/>
      <sz val="7"/>
      <name val="Simplified Arabic"/>
      <family val="0"/>
      <charset val="178"/>
    </font>
    <font>
      <b val="true"/>
      <sz val="8"/>
      <name val="Simplified Arabic"/>
      <family val="0"/>
      <charset val="178"/>
    </font>
    <font>
      <b val="true"/>
      <sz val="6"/>
      <name val="Noto Sans"/>
      <family val="2"/>
    </font>
    <font>
      <b val="true"/>
      <sz val="5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10"/>
      <name val="Noto Sans"/>
      <family val="2"/>
    </font>
    <font>
      <sz val="6"/>
      <name val="Traditional Arabic"/>
      <family val="0"/>
      <charset val="178"/>
    </font>
    <font>
      <b val="true"/>
      <sz val="5"/>
      <name val="Simplified Arabic"/>
      <family val="0"/>
      <charset val="178"/>
    </font>
    <font>
      <sz val="5"/>
      <name val="Traditional Arabic"/>
      <family val="0"/>
      <charset val="178"/>
    </font>
    <font>
      <b val="true"/>
      <sz val="8"/>
      <name val="Traditional Arabic"/>
      <family val="0"/>
      <charset val="178"/>
    </font>
    <font>
      <sz val="8"/>
      <name val="Traditional Arabic"/>
      <family val="0"/>
      <charset val="178"/>
    </font>
    <font>
      <b val="true"/>
      <sz val="6"/>
      <name val="Traditional Arabic"/>
      <family val="0"/>
      <charset val="178"/>
    </font>
    <font>
      <sz val="14"/>
      <name val="Arabic Transparent"/>
      <family val="0"/>
      <charset val="178"/>
    </font>
    <font>
      <b val="true"/>
      <sz val="14"/>
      <name val="Arabic Transparent"/>
      <family val="0"/>
      <charset val="178"/>
    </font>
    <font>
      <b val="true"/>
      <sz val="12"/>
      <name val="Arial"/>
      <family val="2"/>
      <charset val="178"/>
    </font>
    <font>
      <b val="true"/>
      <sz val="14"/>
      <name val="Arial"/>
      <family val="2"/>
      <charset val="178"/>
    </font>
    <font>
      <sz val="14"/>
      <name val="Arial"/>
      <family val="2"/>
      <charset val="178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13"/>
      <name val="Arial"/>
      <family val="0"/>
      <charset val="178"/>
    </font>
    <font>
      <b val="true"/>
      <sz val="13"/>
      <name val="Arabic Transparent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b val="true"/>
      <sz val="14"/>
      <name val="Arial"/>
      <family val="0"/>
      <charset val="178"/>
    </font>
    <font>
      <b val="true"/>
      <sz val="10"/>
      <name val="Arial"/>
      <family val="0"/>
      <charset val="178"/>
    </font>
    <font>
      <sz val="14"/>
      <color rgb="FF0000FF"/>
      <name val="Arial"/>
      <family val="2"/>
      <charset val="178"/>
    </font>
    <font>
      <b val="true"/>
      <sz val="10"/>
      <name val="Arabic Transparent"/>
      <family val="0"/>
      <charset val="178"/>
    </font>
    <font>
      <b val="true"/>
      <sz val="12"/>
      <name val="Courier New"/>
      <family val="3"/>
    </font>
    <font>
      <sz val="10"/>
      <name val="Arabic Transparent"/>
      <family val="0"/>
      <charset val="178"/>
    </font>
    <font>
      <b val="true"/>
      <sz val="12"/>
      <name val="Arial"/>
      <family val="0"/>
      <charset val="178"/>
    </font>
    <font>
      <sz val="10"/>
      <name val="Simplified Arabic"/>
      <family val="0"/>
      <charset val="178"/>
    </font>
    <font>
      <sz val="10"/>
      <color rgb="FFFFFFFF"/>
      <name val="Arial"/>
      <family val="0"/>
      <charset val="178"/>
    </font>
    <font>
      <b val="true"/>
      <sz val="10"/>
      <name val="Monotype Corsiva"/>
      <family val="4"/>
    </font>
    <font>
      <b val="true"/>
      <sz val="14"/>
      <name val="DecoType Naskh Extensions"/>
      <family val="0"/>
      <charset val="178"/>
    </font>
    <font>
      <b val="true"/>
      <sz val="13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0"/>
      <name val="Arial"/>
      <family val="2"/>
      <charset val="178"/>
    </font>
    <font>
      <sz val="10"/>
      <name val="Arial"/>
      <family val="2"/>
      <charset val="178"/>
    </font>
    <font>
      <b val="true"/>
      <sz val="10"/>
      <name val="Verdana"/>
      <family val="2"/>
      <charset val="178"/>
    </font>
    <font>
      <b val="true"/>
      <sz val="10"/>
      <name val="Verdana"/>
      <family val="2"/>
    </font>
    <font>
      <b val="true"/>
      <sz val="12"/>
      <name val="Simplified Arabic"/>
      <family val="0"/>
      <charset val="178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808080"/>
      <name val="Monotype Corsiva"/>
      <family val="4"/>
    </font>
    <font>
      <b val="true"/>
      <sz val="10"/>
      <color rgb="FF808080"/>
      <name val="Monotype Corsiva"/>
      <family val="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FFE6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E6CC"/>
      </patternFill>
    </fill>
    <fill>
      <patternFill patternType="solid">
        <fgColor rgb="FFFFE6CC"/>
        <bgColor rgb="FFFFFFFF"/>
      </patternFill>
    </fill>
    <fill>
      <patternFill patternType="solid">
        <fgColor rgb="FFCCE6FF"/>
        <bgColor rgb="FFCCFF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hair">
        <color rgb="FFFF0000"/>
      </right>
      <top style="thick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ck">
        <color rgb="FFFF0000"/>
      </right>
      <top style="thick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ck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hair">
        <color rgb="FFFF0000"/>
      </right>
      <top style="hair">
        <color rgb="FFFF0000"/>
      </top>
      <bottom style="thick">
        <color rgb="FFFF0000"/>
      </bottom>
      <diagonal/>
    </border>
    <border diagonalUp="false" diagonalDown="false">
      <left style="hair">
        <color rgb="FFFF0000"/>
      </left>
      <right style="thick">
        <color rgb="FFFF0000"/>
      </right>
      <top style="hair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90" wrapText="true" indent="0" shrinkToFit="true" readingOrder="1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center" textRotation="2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91" wrapText="false" indent="0" shrinkToFit="true"/>
      <protection locked="fals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7" fillId="2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7" fontId="2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8" fillId="0" borderId="1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11" xfId="0" applyFont="true" applyBorder="true" applyAlignment="true" applyProtection="true">
      <alignment horizontal="center" vertical="center" textRotation="90" wrapText="true" indent="0" shrinkToFit="true" readingOrder="1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35" fillId="6" borderId="11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33" fillId="6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8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6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6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1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90" wrapText="true" indent="0" shrinkToFit="true" readingOrder="1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7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1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5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15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5" fillId="0" borderId="15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5" fillId="0" borderId="1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1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1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1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9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9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15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9" fillId="0" borderId="15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9" fillId="0" borderId="1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0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-3" xfId="20"/>
  </cellStyles>
  <dxfs count="5"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  <dxf>
      <font>
        <name val="Arial"/>
        <charset val="17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0400</xdr:colOff>
      <xdr:row>54</xdr:row>
      <xdr:rowOff>0</xdr:rowOff>
    </xdr:from>
    <xdr:to>
      <xdr:col>18</xdr:col>
      <xdr:colOff>0</xdr:colOff>
      <xdr:row>55</xdr:row>
      <xdr:rowOff>37800</xdr:rowOff>
    </xdr:to>
    <xdr:sp>
      <xdr:nvSpPr>
        <xdr:cNvPr id="0" name="Text 2"/>
        <xdr:cNvSpPr/>
      </xdr:nvSpPr>
      <xdr:spPr>
        <a:xfrm>
          <a:off x="-5343840" y="9802440"/>
          <a:ext cx="5343840" cy="152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800" spc="-1" strike="noStrike">
              <a:latin typeface="Simplified Arabic"/>
            </a:rPr>
            <a:t>            </a:t>
          </a:r>
          <a:r>
            <a:rPr b="1" lang="hi-IN" sz="800" spc="-1" strike="noStrike">
              <a:latin typeface="Simplified Arabic"/>
            </a:rPr>
            <a:t>تنبيهات :          </a:t>
          </a:r>
          <a:r>
            <a:rPr b="1" lang="en-US" sz="700" spc="-1" strike="noStrike">
              <a:latin typeface="Simplified Arabic"/>
            </a:rPr>
            <a:t> </a:t>
          </a:r>
          <a:r>
            <a:rPr b="1" lang="en-US" sz="600" spc="-1" strike="noStrike">
              <a:latin typeface="Simplified Arabic"/>
            </a:rPr>
            <a:t>1</a:t>
          </a:r>
          <a:r>
            <a:rPr b="1" lang="en-US" sz="700" spc="-1" strike="noStrike">
              <a:latin typeface="Simplified Arabic"/>
            </a:rPr>
            <a:t>- </a:t>
          </a:r>
          <a:r>
            <a:rPr b="1" lang="en-US" sz="600" spc="-1" strike="noStrike">
              <a:latin typeface="Simplified Arabic"/>
            </a:rPr>
            <a:t> تكون علامة النجاح لكل مبحث </a:t>
          </a:r>
          <a:r>
            <a:rPr b="1" lang="en-US" sz="600" spc="-1" strike="noStrike">
              <a:latin typeface="Simplified Arabic"/>
            </a:rPr>
            <a:t>50</a:t>
          </a:r>
          <a:r>
            <a:rPr b="1" lang="en-US" sz="600" spc="-1" strike="noStrike">
              <a:latin typeface="Simplified Arabic"/>
            </a:rPr>
            <a:t>       </a:t>
          </a:r>
          <a:r>
            <a:rPr b="1" lang="en-US" sz="700" spc="-1" strike="noStrike">
              <a:latin typeface="Simplified Arabic"/>
            </a:rPr>
            <a:t>            </a:t>
          </a:r>
          <a:r>
            <a:rPr b="1" lang="en-US" sz="600" spc="-1" strike="noStrike">
              <a:latin typeface="Simplified Arabic"/>
            </a:rPr>
            <a:t> </a:t>
          </a:r>
          <a:r>
            <a:rPr b="1" lang="en-US" sz="600" spc="-1" strike="noStrike">
              <a:latin typeface="Simplified Arabic"/>
            </a:rPr>
            <a:t>2</a:t>
          </a:r>
          <a:r>
            <a:rPr b="1" lang="en-US" sz="600" spc="-1" strike="noStrike">
              <a:latin typeface="Simplified Arabic"/>
            </a:rPr>
            <a:t>- توضع دائرة بالحبر الاحمر حول معدل علامتي الفصلين لكل مبحث قصر</a:t>
          </a:r>
          <a:r>
            <a:rPr b="1" lang="en-US" sz="800" spc="-1" strike="noStrike">
              <a:latin typeface="Simplified Arabic"/>
            </a:rPr>
            <a:t> </a:t>
          </a:r>
          <a:r>
            <a:rPr b="1" lang="hi-IN" sz="600" spc="-1" strike="noStrike">
              <a:latin typeface="Simplified Arabic"/>
            </a:rPr>
            <a:t>فيه الطال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-140760</xdr:colOff>
      <xdr:row>7</xdr:row>
      <xdr:rowOff>18720</xdr:rowOff>
    </xdr:from>
    <xdr:to>
      <xdr:col>54</xdr:col>
      <xdr:colOff>-80640</xdr:colOff>
      <xdr:row>7</xdr:row>
      <xdr:rowOff>113760</xdr:rowOff>
    </xdr:to>
    <xdr:sp>
      <xdr:nvSpPr>
        <xdr:cNvPr id="1" name="Text 18"/>
        <xdr:cNvSpPr/>
      </xdr:nvSpPr>
      <xdr:spPr>
        <a:xfrm>
          <a:off x="-12161160" y="1819080"/>
          <a:ext cx="2121120" cy="95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00" spc="-1" strike="noStrike">
              <a:latin typeface="Arial"/>
              <a:cs typeface="Arial"/>
            </a:rPr>
            <a:t>نتائج فحص الاكما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455040</xdr:colOff>
      <xdr:row>41</xdr:row>
      <xdr:rowOff>104760</xdr:rowOff>
    </xdr:from>
    <xdr:to>
      <xdr:col>1</xdr:col>
      <xdr:colOff>-50040</xdr:colOff>
      <xdr:row>43</xdr:row>
      <xdr:rowOff>47520</xdr:rowOff>
    </xdr:to>
    <xdr:sp>
      <xdr:nvSpPr>
        <xdr:cNvPr id="2" name="Text 24"/>
        <xdr:cNvSpPr/>
      </xdr:nvSpPr>
      <xdr:spPr>
        <a:xfrm>
          <a:off x="-645480" y="9316800"/>
          <a:ext cx="595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raditional Arabic"/>
            </a:rPr>
            <a:t> </a:t>
          </a:r>
          <a:r>
            <a:rPr b="1" lang="hi-IN" sz="800" spc="-1" strike="noStrike">
              <a:latin typeface="Traditional Arabic"/>
            </a:rPr>
            <a:t>توقيع مربي/ة الص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-70560</xdr:colOff>
      <xdr:row>42</xdr:row>
      <xdr:rowOff>47520</xdr:rowOff>
    </xdr:from>
    <xdr:to>
      <xdr:col>30</xdr:col>
      <xdr:colOff>-10080</xdr:colOff>
      <xdr:row>51</xdr:row>
      <xdr:rowOff>9360</xdr:rowOff>
    </xdr:to>
    <xdr:sp>
      <xdr:nvSpPr>
        <xdr:cNvPr id="3" name="Text 26"/>
        <xdr:cNvSpPr/>
      </xdr:nvSpPr>
      <xdr:spPr>
        <a:xfrm>
          <a:off x="-7771680" y="9373680"/>
          <a:ext cx="862920" cy="209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800" spc="-1" strike="noStrike">
              <a:latin typeface="Traditional Arabic"/>
            </a:rPr>
            <a:t>خاتم المدرسة الرسم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-200520</xdr:colOff>
      <xdr:row>42</xdr:row>
      <xdr:rowOff>38160</xdr:rowOff>
    </xdr:from>
    <xdr:to>
      <xdr:col>36</xdr:col>
      <xdr:colOff>-60480</xdr:colOff>
      <xdr:row>51</xdr:row>
      <xdr:rowOff>9360</xdr:rowOff>
    </xdr:to>
    <xdr:sp>
      <xdr:nvSpPr>
        <xdr:cNvPr id="4" name="Text 27"/>
        <xdr:cNvSpPr/>
      </xdr:nvSpPr>
      <xdr:spPr>
        <a:xfrm>
          <a:off x="-9105840" y="9364320"/>
          <a:ext cx="134424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800" spc="-1" strike="noStrike">
              <a:latin typeface="Arial"/>
            </a:rPr>
            <a:t> </a:t>
          </a:r>
          <a:r>
            <a:rPr b="1" lang="hi-IN" sz="800" spc="-1" strike="noStrike">
              <a:latin typeface="Traditional Arabic"/>
            </a:rPr>
            <a:t>مصدق/ مدير التربية والتعلي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140760</xdr:colOff>
      <xdr:row>42</xdr:row>
      <xdr:rowOff>28800</xdr:rowOff>
    </xdr:from>
    <xdr:to>
      <xdr:col>14</xdr:col>
      <xdr:colOff>-70200</xdr:colOff>
      <xdr:row>43</xdr:row>
      <xdr:rowOff>66240</xdr:rowOff>
    </xdr:to>
    <xdr:sp>
      <xdr:nvSpPr>
        <xdr:cNvPr id="5" name="Text 28"/>
        <xdr:cNvSpPr/>
      </xdr:nvSpPr>
      <xdr:spPr>
        <a:xfrm>
          <a:off x="-4631400" y="9354960"/>
          <a:ext cx="1073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800" spc="-1" strike="noStrike">
              <a:latin typeface="Arial"/>
            </a:rPr>
            <a:t> </a:t>
          </a:r>
          <a:r>
            <a:rPr b="1" lang="hi-IN" sz="800" spc="-1" strike="noStrike">
              <a:latin typeface="Traditional Arabic"/>
            </a:rPr>
            <a:t>توقيع مدير/ة</a:t>
          </a:r>
          <a:r>
            <a:rPr b="1" lang="en-US" sz="1000" spc="-1" strike="noStrike">
              <a:latin typeface="Traditional Arabic"/>
            </a:rPr>
            <a:t> المدرس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31040</xdr:colOff>
      <xdr:row>0</xdr:row>
      <xdr:rowOff>38160</xdr:rowOff>
    </xdr:from>
    <xdr:to>
      <xdr:col>2</xdr:col>
      <xdr:colOff>-825120</xdr:colOff>
      <xdr:row>1</xdr:row>
      <xdr:rowOff>390240</xdr:rowOff>
    </xdr:to>
    <xdr:pic>
      <xdr:nvPicPr>
        <xdr:cNvPr id="6" name="Picture 36" descr=""/>
        <xdr:cNvPicPr/>
      </xdr:nvPicPr>
      <xdr:blipFill>
        <a:blip r:embed="rId1"/>
        <a:stretch/>
      </xdr:blipFill>
      <xdr:spPr>
        <a:xfrm>
          <a:off x="-1720440" y="38160"/>
          <a:ext cx="704880" cy="609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الدائرة" descr="اضافة الدوائ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اضافة الدوائر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-140400</xdr:colOff>
      <xdr:row>7</xdr:row>
      <xdr:rowOff>19080</xdr:rowOff>
    </xdr:from>
    <xdr:to>
      <xdr:col>54</xdr:col>
      <xdr:colOff>-80640</xdr:colOff>
      <xdr:row>7</xdr:row>
      <xdr:rowOff>114120</xdr:rowOff>
    </xdr:to>
    <xdr:sp>
      <xdr:nvSpPr>
        <xdr:cNvPr id="7" name="Text 18"/>
        <xdr:cNvSpPr/>
      </xdr:nvSpPr>
      <xdr:spPr>
        <a:xfrm>
          <a:off x="-12171240" y="1800360"/>
          <a:ext cx="2121120" cy="95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500" spc="-1" strike="noStrike">
              <a:latin typeface="Arial"/>
              <a:cs typeface="Arial"/>
            </a:rPr>
            <a:t>نتائج فحص الاكما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50400</xdr:colOff>
      <xdr:row>60</xdr:row>
      <xdr:rowOff>0</xdr:rowOff>
    </xdr:from>
    <xdr:to>
      <xdr:col>18</xdr:col>
      <xdr:colOff>0</xdr:colOff>
      <xdr:row>61</xdr:row>
      <xdr:rowOff>37800</xdr:rowOff>
    </xdr:to>
    <xdr:sp>
      <xdr:nvSpPr>
        <xdr:cNvPr id="8" name="Text 22"/>
        <xdr:cNvSpPr/>
      </xdr:nvSpPr>
      <xdr:spPr>
        <a:xfrm>
          <a:off x="-5212800" y="9775080"/>
          <a:ext cx="5212800" cy="152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800" spc="-1" strike="noStrike">
              <a:latin typeface="Simplified Arabic"/>
            </a:rPr>
            <a:t>           </a:t>
          </a:r>
          <a:r>
            <a:rPr b="1" lang="hi-IN" sz="800" spc="-1" strike="noStrike">
              <a:latin typeface="Simplified Arabic"/>
            </a:rPr>
            <a:t>تنبيهات :          </a:t>
          </a:r>
          <a:r>
            <a:rPr b="1" lang="en-US" sz="700" spc="-1" strike="noStrike">
              <a:latin typeface="Simplified Arabic"/>
            </a:rPr>
            <a:t> </a:t>
          </a:r>
          <a:r>
            <a:rPr b="1" lang="en-US" sz="600" spc="-1" strike="noStrike">
              <a:latin typeface="Simplified Arabic"/>
            </a:rPr>
            <a:t>1</a:t>
          </a:r>
          <a:r>
            <a:rPr b="1" lang="en-US" sz="700" spc="-1" strike="noStrike">
              <a:latin typeface="Simplified Arabic"/>
            </a:rPr>
            <a:t>- </a:t>
          </a:r>
          <a:r>
            <a:rPr b="1" lang="en-US" sz="600" spc="-1" strike="noStrike">
              <a:latin typeface="Simplified Arabic"/>
            </a:rPr>
            <a:t> تكون علامة النجاح لكل مبحث </a:t>
          </a:r>
          <a:r>
            <a:rPr b="1" lang="en-US" sz="600" spc="-1" strike="noStrike">
              <a:latin typeface="Simplified Arabic"/>
            </a:rPr>
            <a:t>50</a:t>
          </a:r>
          <a:r>
            <a:rPr b="1" lang="en-US" sz="600" spc="-1" strike="noStrike">
              <a:latin typeface="Simplified Arabic"/>
            </a:rPr>
            <a:t>       </a:t>
          </a:r>
          <a:r>
            <a:rPr b="1" lang="en-US" sz="700" spc="-1" strike="noStrike">
              <a:latin typeface="Simplified Arabic"/>
            </a:rPr>
            <a:t>            </a:t>
          </a:r>
          <a:r>
            <a:rPr b="1" lang="en-US" sz="600" spc="-1" strike="noStrike">
              <a:latin typeface="Simplified Arabic"/>
            </a:rPr>
            <a:t> </a:t>
          </a:r>
          <a:r>
            <a:rPr b="1" lang="en-US" sz="600" spc="-1" strike="noStrike">
              <a:latin typeface="Simplified Arabic"/>
            </a:rPr>
            <a:t>2</a:t>
          </a:r>
          <a:r>
            <a:rPr b="1" lang="en-US" sz="600" spc="-1" strike="noStrike">
              <a:latin typeface="Simplified Arabic"/>
            </a:rPr>
            <a:t>- توضع دائرة بالحبر الاحمر حول معدل علامتي الفصلين لكل مبحث قصر</a:t>
          </a:r>
          <a:r>
            <a:rPr b="1" lang="en-US" sz="800" spc="-1" strike="noStrike">
              <a:latin typeface="Simplified Arabic"/>
            </a:rPr>
            <a:t> </a:t>
          </a:r>
          <a:r>
            <a:rPr b="1" lang="hi-IN" sz="600" spc="-1" strike="noStrike">
              <a:latin typeface="Simplified Arabic"/>
            </a:rPr>
            <a:t>فيه الطال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455040</xdr:colOff>
      <xdr:row>47</xdr:row>
      <xdr:rowOff>104760</xdr:rowOff>
    </xdr:from>
    <xdr:to>
      <xdr:col>1</xdr:col>
      <xdr:colOff>-50040</xdr:colOff>
      <xdr:row>49</xdr:row>
      <xdr:rowOff>47880</xdr:rowOff>
    </xdr:to>
    <xdr:sp>
      <xdr:nvSpPr>
        <xdr:cNvPr id="9" name="Text 23"/>
        <xdr:cNvSpPr/>
      </xdr:nvSpPr>
      <xdr:spPr>
        <a:xfrm>
          <a:off x="-645480" y="9289440"/>
          <a:ext cx="595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raditional Arabic"/>
            </a:rPr>
            <a:t> </a:t>
          </a:r>
          <a:r>
            <a:rPr b="1" lang="hi-IN" sz="800" spc="-1" strike="noStrike">
              <a:latin typeface="Traditional Arabic"/>
            </a:rPr>
            <a:t>توقيع مربي/ة الص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-160560</xdr:colOff>
      <xdr:row>48</xdr:row>
      <xdr:rowOff>28800</xdr:rowOff>
    </xdr:from>
    <xdr:to>
      <xdr:col>31</xdr:col>
      <xdr:colOff>-100440</xdr:colOff>
      <xdr:row>49</xdr:row>
      <xdr:rowOff>104760</xdr:rowOff>
    </xdr:to>
    <xdr:sp>
      <xdr:nvSpPr>
        <xdr:cNvPr id="10" name="Text 24"/>
        <xdr:cNvSpPr/>
      </xdr:nvSpPr>
      <xdr:spPr>
        <a:xfrm>
          <a:off x="-7952040" y="9327600"/>
          <a:ext cx="883080" cy="209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800" spc="-1" strike="noStrike">
              <a:latin typeface="Traditional Arabic"/>
            </a:rPr>
            <a:t>خاتم المدرسة الرسم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-201240</xdr:colOff>
      <xdr:row>48</xdr:row>
      <xdr:rowOff>28800</xdr:rowOff>
    </xdr:from>
    <xdr:to>
      <xdr:col>46</xdr:col>
      <xdr:colOff>-60120</xdr:colOff>
      <xdr:row>49</xdr:row>
      <xdr:rowOff>114120</xdr:rowOff>
    </xdr:to>
    <xdr:sp>
      <xdr:nvSpPr>
        <xdr:cNvPr id="11" name="Text 25"/>
        <xdr:cNvSpPr/>
      </xdr:nvSpPr>
      <xdr:spPr>
        <a:xfrm>
          <a:off x="-9257040" y="9327600"/>
          <a:ext cx="140544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800" spc="-1" strike="noStrike">
              <a:latin typeface="Arial"/>
            </a:rPr>
            <a:t> </a:t>
          </a:r>
          <a:r>
            <a:rPr b="1" lang="hi-IN" sz="800" spc="-1" strike="noStrike">
              <a:latin typeface="Traditional Arabic"/>
            </a:rPr>
            <a:t>مصدق/ مدير التربية والتعلي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110520</xdr:colOff>
      <xdr:row>48</xdr:row>
      <xdr:rowOff>9360</xdr:rowOff>
    </xdr:from>
    <xdr:to>
      <xdr:col>13</xdr:col>
      <xdr:colOff>-70200</xdr:colOff>
      <xdr:row>49</xdr:row>
      <xdr:rowOff>66600</xdr:rowOff>
    </xdr:to>
    <xdr:sp>
      <xdr:nvSpPr>
        <xdr:cNvPr id="12" name="Text 26"/>
        <xdr:cNvSpPr/>
      </xdr:nvSpPr>
      <xdr:spPr>
        <a:xfrm>
          <a:off x="-4269600" y="9308160"/>
          <a:ext cx="84276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800" spc="-1" strike="noStrike">
              <a:latin typeface="Arial"/>
            </a:rPr>
            <a:t> </a:t>
          </a:r>
          <a:r>
            <a:rPr b="1" lang="hi-IN" sz="800" spc="-1" strike="noStrike">
              <a:latin typeface="Traditional Arabic"/>
            </a:rPr>
            <a:t>توقيع مدير/ة</a:t>
          </a:r>
          <a:r>
            <a:rPr b="1" lang="en-US" sz="1000" spc="-1" strike="noStrike">
              <a:latin typeface="Traditional Arabic"/>
            </a:rPr>
            <a:t> المدرس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31040</xdr:colOff>
      <xdr:row>0</xdr:row>
      <xdr:rowOff>38160</xdr:rowOff>
    </xdr:from>
    <xdr:to>
      <xdr:col>2</xdr:col>
      <xdr:colOff>-825120</xdr:colOff>
      <xdr:row>1</xdr:row>
      <xdr:rowOff>390240</xdr:rowOff>
    </xdr:to>
    <xdr:pic>
      <xdr:nvPicPr>
        <xdr:cNvPr id="13" name="Picture 34" descr=""/>
        <xdr:cNvPicPr/>
      </xdr:nvPicPr>
      <xdr:blipFill>
        <a:blip r:embed="rId1"/>
        <a:stretch/>
      </xdr:blipFill>
      <xdr:spPr>
        <a:xfrm>
          <a:off x="-1720440" y="38160"/>
          <a:ext cx="704880" cy="609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الدائرة" descr="حذف الدوائ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حذف الدوائر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594000</xdr:colOff>
      <xdr:row>24</xdr:row>
      <xdr:rowOff>9360</xdr:rowOff>
    </xdr:from>
    <xdr:to>
      <xdr:col>3</xdr:col>
      <xdr:colOff>-10080</xdr:colOff>
      <xdr:row>24</xdr:row>
      <xdr:rowOff>209520</xdr:rowOff>
    </xdr:to>
    <xdr:sp>
      <xdr:nvSpPr>
        <xdr:cNvPr id="14" name="Oval 1987"/>
        <xdr:cNvSpPr/>
      </xdr:nvSpPr>
      <xdr:spPr>
        <a:xfrm>
          <a:off x="-3713040" y="5884560"/>
          <a:ext cx="583920" cy="2001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H106"/>
  <sheetViews>
    <sheetView showFormulas="false" showGridLines="false" showRowColHeaders="true" showZeros="false" rightToLeft="true" tabSelected="true" showOutlineSymbols="false" defaultGridColor="true" view="normal" topLeftCell="I2" colorId="64" zoomScale="130" zoomScaleNormal="130" zoomScalePageLayoutView="100" workbookViewId="0">
      <selection pane="topLeft" activeCell="AJ4" activeCellId="0" sqref="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99"/>
    <col collapsed="false" customWidth="true" hidden="false" outlineLevel="0" max="4" min="3" style="1" width="5.71"/>
    <col collapsed="false" customWidth="true" hidden="false" outlineLevel="0" max="7" min="5" style="1" width="5.28"/>
    <col collapsed="false" customWidth="true" hidden="false" outlineLevel="0" max="8" min="8" style="1" width="7.85"/>
    <col collapsed="false" customWidth="true" hidden="false" outlineLevel="0" max="9" min="9" style="1" width="5.41"/>
    <col collapsed="false" customWidth="true" hidden="false" outlineLevel="0" max="10" min="10" style="1" width="6.41"/>
    <col collapsed="false" customWidth="true" hidden="false" outlineLevel="0" max="37" min="11" style="1" width="4.7"/>
    <col collapsed="false" customWidth="true" hidden="true" outlineLevel="0" max="46" min="38" style="1" width="4.7"/>
    <col collapsed="false" customWidth="true" hidden="false" outlineLevel="0" max="49" min="47" style="1" width="4.7"/>
    <col collapsed="false" customWidth="true" hidden="false" outlineLevel="0" max="53" min="50" style="1" width="3.28"/>
    <col collapsed="false" customWidth="true" hidden="false" outlineLevel="0" max="54" min="54" style="1" width="2.7"/>
    <col collapsed="false" customWidth="true" hidden="false" outlineLevel="0" max="55" min="55" style="1" width="5.99"/>
    <col collapsed="false" customWidth="true" hidden="false" outlineLevel="0" max="56" min="56" style="2" width="21.7"/>
    <col collapsed="false" customWidth="true" hidden="false" outlineLevel="0" max="57" min="57" style="3" width="41.14"/>
    <col collapsed="false" customWidth="true" hidden="false" outlineLevel="0" max="58" min="58" style="3" width="19.7"/>
    <col collapsed="false" customWidth="true" hidden="false" outlineLevel="0" max="59" min="59" style="3" width="21.84"/>
    <col collapsed="false" customWidth="true" hidden="false" outlineLevel="0" max="60" min="60" style="3" width="10.41"/>
    <col collapsed="false" customWidth="false" hidden="false" outlineLevel="0" max="62" min="61" style="3" width="9.14"/>
    <col collapsed="false" customWidth="false" hidden="false" outlineLevel="0" max="257" min="63" style="1" width="9.14"/>
  </cols>
  <sheetData>
    <row r="1" customFormat="false" ht="18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6"/>
      <c r="H1" s="6"/>
      <c r="I1" s="7" t="n">
        <v>87</v>
      </c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</row>
    <row r="2" customFormat="false" ht="19.5" hidden="false" customHeight="false" outlineLevel="0" collapsed="false">
      <c r="A2" s="9" t="s">
        <v>3</v>
      </c>
      <c r="B2" s="9"/>
      <c r="C2" s="10" t="s">
        <v>4</v>
      </c>
      <c r="D2" s="10"/>
      <c r="E2" s="10"/>
      <c r="F2" s="11" t="s">
        <v>5</v>
      </c>
      <c r="G2" s="11"/>
      <c r="H2" s="11"/>
      <c r="I2" s="12"/>
      <c r="J2" s="12"/>
      <c r="K2" s="8"/>
      <c r="L2" s="8"/>
      <c r="M2" s="8"/>
      <c r="N2" s="8"/>
      <c r="O2" s="8"/>
      <c r="P2" s="13" t="s">
        <v>6</v>
      </c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14" t="s">
        <v>7</v>
      </c>
      <c r="AV2" s="14"/>
      <c r="AW2" s="14"/>
      <c r="AX2" s="14"/>
      <c r="AY2" s="14"/>
      <c r="AZ2" s="14"/>
      <c r="BA2" s="14"/>
      <c r="BB2" s="14"/>
      <c r="BC2" s="14"/>
      <c r="BD2" s="8"/>
      <c r="BE2" s="14" t="s">
        <v>8</v>
      </c>
      <c r="BF2" s="14"/>
      <c r="BG2" s="14" t="s">
        <v>9</v>
      </c>
      <c r="BH2" s="14"/>
    </row>
    <row r="3" customFormat="false" ht="19.5" hidden="false" customHeight="false" outlineLevel="0" collapsed="false">
      <c r="A3" s="9" t="s">
        <v>10</v>
      </c>
      <c r="B3" s="9"/>
      <c r="C3" s="10" t="s">
        <v>11</v>
      </c>
      <c r="D3" s="10"/>
      <c r="E3" s="10"/>
      <c r="F3" s="11" t="s">
        <v>12</v>
      </c>
      <c r="G3" s="11"/>
      <c r="H3" s="11"/>
      <c r="I3" s="15"/>
      <c r="J3" s="15"/>
      <c r="K3" s="8"/>
      <c r="L3" s="8"/>
      <c r="M3" s="8"/>
      <c r="N3" s="8"/>
      <c r="O3" s="8"/>
      <c r="P3" s="13" t="s">
        <v>13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16" t="s">
        <v>14</v>
      </c>
      <c r="AV3" s="16"/>
      <c r="AW3" s="16"/>
      <c r="AX3" s="16"/>
      <c r="AY3" s="16"/>
      <c r="AZ3" s="16"/>
      <c r="BA3" s="16"/>
      <c r="BB3" s="16"/>
      <c r="BC3" s="16"/>
      <c r="BD3" s="8"/>
      <c r="BE3" s="16" t="s">
        <v>15</v>
      </c>
      <c r="BF3" s="16"/>
      <c r="BG3" s="17" t="s">
        <v>16</v>
      </c>
      <c r="BH3" s="17"/>
    </row>
    <row r="4" customFormat="false" ht="19.5" hidden="false" customHeight="false" outlineLevel="0" collapsed="false">
      <c r="A4" s="9" t="s">
        <v>17</v>
      </c>
      <c r="B4" s="9"/>
      <c r="C4" s="10" t="s">
        <v>18</v>
      </c>
      <c r="D4" s="10"/>
      <c r="E4" s="10"/>
      <c r="F4" s="11" t="s">
        <v>19</v>
      </c>
      <c r="G4" s="11"/>
      <c r="H4" s="11"/>
      <c r="I4" s="18"/>
      <c r="J4" s="18"/>
      <c r="K4" s="8"/>
      <c r="L4" s="8"/>
      <c r="M4" s="8"/>
      <c r="N4" s="8"/>
      <c r="O4" s="8"/>
      <c r="P4" s="13" t="s">
        <v>20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16" t="s">
        <v>21</v>
      </c>
      <c r="AV4" s="16"/>
      <c r="AW4" s="16"/>
      <c r="AX4" s="16"/>
      <c r="AY4" s="16"/>
      <c r="AZ4" s="16"/>
      <c r="BA4" s="16"/>
      <c r="BB4" s="16"/>
      <c r="BC4" s="16"/>
      <c r="BD4" s="8"/>
      <c r="BE4" s="16" t="s">
        <v>22</v>
      </c>
      <c r="BF4" s="16"/>
      <c r="BG4" s="17" t="s">
        <v>23</v>
      </c>
      <c r="BH4" s="17"/>
    </row>
    <row r="5" customFormat="false" ht="18" hidden="false" customHeight="false" outlineLevel="0" collapsed="false">
      <c r="A5" s="9" t="s">
        <v>24</v>
      </c>
      <c r="B5" s="9"/>
      <c r="C5" s="10" t="s">
        <v>25</v>
      </c>
      <c r="D5" s="10"/>
      <c r="E5" s="10"/>
      <c r="F5" s="11" t="s">
        <v>26</v>
      </c>
      <c r="G5" s="11"/>
      <c r="H5" s="11"/>
      <c r="I5" s="15" t="s">
        <v>27</v>
      </c>
      <c r="J5" s="15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16" t="s">
        <v>28</v>
      </c>
      <c r="AV5" s="16"/>
      <c r="AW5" s="16"/>
      <c r="AX5" s="16"/>
      <c r="AY5" s="16"/>
      <c r="AZ5" s="16"/>
      <c r="BA5" s="16"/>
      <c r="BB5" s="16"/>
      <c r="BC5" s="16"/>
      <c r="BD5" s="8"/>
      <c r="BE5" s="16" t="s">
        <v>29</v>
      </c>
      <c r="BF5" s="16"/>
      <c r="BG5" s="17" t="s">
        <v>30</v>
      </c>
      <c r="BH5" s="17"/>
    </row>
    <row r="6" customFormat="false" ht="18" hidden="false" customHeight="false" outlineLevel="0" collapsed="false">
      <c r="A6" s="9" t="s">
        <v>31</v>
      </c>
      <c r="B6" s="9"/>
      <c r="C6" s="10" t="s">
        <v>32</v>
      </c>
      <c r="D6" s="10"/>
      <c r="E6" s="10"/>
      <c r="F6" s="19" t="s">
        <v>33</v>
      </c>
      <c r="G6" s="19"/>
      <c r="H6" s="19"/>
      <c r="I6" s="18" t="n">
        <v>41301</v>
      </c>
      <c r="J6" s="1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16" t="s">
        <v>34</v>
      </c>
      <c r="AV6" s="16"/>
      <c r="AW6" s="16"/>
      <c r="AX6" s="16"/>
      <c r="AY6" s="16"/>
      <c r="AZ6" s="16"/>
      <c r="BA6" s="16"/>
      <c r="BB6" s="16"/>
      <c r="BC6" s="16"/>
      <c r="BD6" s="8"/>
      <c r="BE6" s="16" t="s">
        <v>35</v>
      </c>
      <c r="BF6" s="16"/>
      <c r="BG6" s="17" t="s">
        <v>36</v>
      </c>
      <c r="BH6" s="17"/>
    </row>
    <row r="7" customFormat="false" ht="16.5" hidden="false" customHeight="false" outlineLevel="0" collapsed="false">
      <c r="A7" s="20"/>
      <c r="B7" s="20"/>
      <c r="C7" s="21"/>
      <c r="D7" s="21"/>
      <c r="E7" s="21"/>
      <c r="F7" s="22" t="s">
        <v>37</v>
      </c>
      <c r="G7" s="22"/>
      <c r="H7" s="22"/>
      <c r="I7" s="15" t="s">
        <v>38</v>
      </c>
      <c r="J7" s="15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8"/>
      <c r="BF7" s="8"/>
      <c r="BG7" s="17" t="s">
        <v>39</v>
      </c>
      <c r="BH7" s="17"/>
    </row>
    <row r="8" s="34" customFormat="true" ht="19.5" hidden="false" customHeight="true" outlineLevel="0" collapsed="false">
      <c r="A8" s="24" t="s">
        <v>40</v>
      </c>
      <c r="B8" s="25" t="s">
        <v>41</v>
      </c>
      <c r="C8" s="24" t="s">
        <v>42</v>
      </c>
      <c r="D8" s="24" t="s">
        <v>43</v>
      </c>
      <c r="E8" s="26" t="s">
        <v>44</v>
      </c>
      <c r="F8" s="26"/>
      <c r="G8" s="26"/>
      <c r="H8" s="26" t="s">
        <v>45</v>
      </c>
      <c r="I8" s="26"/>
      <c r="J8" s="26"/>
      <c r="K8" s="27" t="s">
        <v>46</v>
      </c>
      <c r="L8" s="27"/>
      <c r="M8" s="27"/>
      <c r="N8" s="27" t="s">
        <v>47</v>
      </c>
      <c r="O8" s="27"/>
      <c r="P8" s="27"/>
      <c r="Q8" s="27" t="s">
        <v>48</v>
      </c>
      <c r="R8" s="27"/>
      <c r="S8" s="27"/>
      <c r="T8" s="27" t="s">
        <v>49</v>
      </c>
      <c r="U8" s="27"/>
      <c r="V8" s="27"/>
      <c r="W8" s="28" t="s">
        <v>50</v>
      </c>
      <c r="X8" s="28"/>
      <c r="Y8" s="28"/>
      <c r="Z8" s="27" t="s">
        <v>51</v>
      </c>
      <c r="AA8" s="27"/>
      <c r="AB8" s="27"/>
      <c r="AC8" s="27" t="s">
        <v>52</v>
      </c>
      <c r="AD8" s="27"/>
      <c r="AE8" s="27"/>
      <c r="AF8" s="27" t="s">
        <v>53</v>
      </c>
      <c r="AG8" s="27"/>
      <c r="AH8" s="27"/>
      <c r="AI8" s="29" t="s">
        <v>54</v>
      </c>
      <c r="AJ8" s="29"/>
      <c r="AK8" s="29"/>
      <c r="AL8" s="27"/>
      <c r="AM8" s="27"/>
      <c r="AN8" s="27"/>
      <c r="AO8" s="27"/>
      <c r="AP8" s="27"/>
      <c r="AQ8" s="27"/>
      <c r="AR8" s="30"/>
      <c r="AS8" s="30"/>
      <c r="AT8" s="30"/>
      <c r="AU8" s="31" t="s">
        <v>55</v>
      </c>
      <c r="AV8" s="31"/>
      <c r="AW8" s="31"/>
      <c r="AX8" s="31"/>
      <c r="AY8" s="31"/>
      <c r="AZ8" s="31"/>
      <c r="BA8" s="31"/>
      <c r="BB8" s="31"/>
      <c r="BC8" s="31"/>
      <c r="BD8" s="31"/>
      <c r="BE8" s="32" t="s">
        <v>56</v>
      </c>
      <c r="BF8" s="33" t="s">
        <v>57</v>
      </c>
      <c r="BG8" s="33" t="s">
        <v>9</v>
      </c>
    </row>
    <row r="9" s="34" customFormat="true" ht="17.25" hidden="false" customHeight="true" outlineLevel="0" collapsed="false">
      <c r="A9" s="24"/>
      <c r="B9" s="25"/>
      <c r="C9" s="24"/>
      <c r="D9" s="24"/>
      <c r="E9" s="26"/>
      <c r="F9" s="26"/>
      <c r="G9" s="26"/>
      <c r="H9" s="26"/>
      <c r="I9" s="26"/>
      <c r="J9" s="26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/>
      <c r="X9" s="28"/>
      <c r="Y9" s="28"/>
      <c r="Z9" s="27"/>
      <c r="AA9" s="27"/>
      <c r="AB9" s="27"/>
      <c r="AC9" s="27"/>
      <c r="AD9" s="27"/>
      <c r="AE9" s="27"/>
      <c r="AF9" s="27"/>
      <c r="AG9" s="27"/>
      <c r="AH9" s="27"/>
      <c r="AI9" s="35" t="s">
        <v>58</v>
      </c>
      <c r="AJ9" s="35"/>
      <c r="AK9" s="35"/>
      <c r="AL9" s="27"/>
      <c r="AM9" s="27"/>
      <c r="AN9" s="27"/>
      <c r="AO9" s="27"/>
      <c r="AP9" s="27"/>
      <c r="AQ9" s="27"/>
      <c r="AR9" s="30"/>
      <c r="AS9" s="30"/>
      <c r="AT9" s="30"/>
      <c r="AU9" s="36" t="s">
        <v>59</v>
      </c>
      <c r="AV9" s="37" t="str">
        <f aca="false">"عدد ايام حضور الطالب/ة من "&amp;"("&amp;I1&amp;" ) "</f>
        <v>عدد ايام حضور الطالب/ة من (87 ) </v>
      </c>
      <c r="AW9" s="38" t="s">
        <v>60</v>
      </c>
      <c r="AX9" s="39" t="s">
        <v>61</v>
      </c>
      <c r="AY9" s="39"/>
      <c r="AZ9" s="39"/>
      <c r="BA9" s="39"/>
      <c r="BB9" s="39"/>
      <c r="BC9" s="39"/>
      <c r="BD9" s="40" t="s">
        <v>62</v>
      </c>
      <c r="BE9" s="32"/>
      <c r="BF9" s="33"/>
      <c r="BG9" s="33"/>
    </row>
    <row r="10" s="34" customFormat="true" ht="3.75" hidden="true" customHeight="true" outlineLevel="0" collapsed="false">
      <c r="A10" s="24"/>
      <c r="B10" s="25"/>
      <c r="C10" s="24"/>
      <c r="D10" s="24"/>
      <c r="E10" s="36" t="s">
        <v>63</v>
      </c>
      <c r="F10" s="36" t="s">
        <v>64</v>
      </c>
      <c r="G10" s="36" t="s">
        <v>65</v>
      </c>
      <c r="H10" s="41" t="s">
        <v>66</v>
      </c>
      <c r="I10" s="41" t="s">
        <v>67</v>
      </c>
      <c r="J10" s="42" t="s">
        <v>68</v>
      </c>
      <c r="K10" s="41" t="s">
        <v>69</v>
      </c>
      <c r="L10" s="41" t="s">
        <v>67</v>
      </c>
      <c r="M10" s="42" t="s">
        <v>68</v>
      </c>
      <c r="N10" s="41" t="s">
        <v>70</v>
      </c>
      <c r="O10" s="41" t="s">
        <v>67</v>
      </c>
      <c r="P10" s="41" t="s">
        <v>68</v>
      </c>
      <c r="Q10" s="41" t="s">
        <v>66</v>
      </c>
      <c r="R10" s="41" t="s">
        <v>67</v>
      </c>
      <c r="S10" s="42" t="s">
        <v>68</v>
      </c>
      <c r="T10" s="41" t="s">
        <v>66</v>
      </c>
      <c r="U10" s="41" t="s">
        <v>67</v>
      </c>
      <c r="V10" s="42" t="s">
        <v>68</v>
      </c>
      <c r="W10" s="41" t="s">
        <v>66</v>
      </c>
      <c r="X10" s="41" t="s">
        <v>67</v>
      </c>
      <c r="Y10" s="42" t="s">
        <v>68</v>
      </c>
      <c r="Z10" s="41" t="s">
        <v>69</v>
      </c>
      <c r="AA10" s="41" t="s">
        <v>67</v>
      </c>
      <c r="AB10" s="42" t="s">
        <v>68</v>
      </c>
      <c r="AC10" s="43"/>
      <c r="AD10" s="43"/>
      <c r="AE10" s="43"/>
      <c r="AF10" s="41" t="s">
        <v>66</v>
      </c>
      <c r="AG10" s="41" t="s">
        <v>67</v>
      </c>
      <c r="AH10" s="42" t="s">
        <v>71</v>
      </c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36"/>
      <c r="AV10" s="37"/>
      <c r="AW10" s="38"/>
      <c r="AX10" s="27" t="s">
        <v>72</v>
      </c>
      <c r="AY10" s="27"/>
      <c r="AZ10" s="27"/>
      <c r="BA10" s="27"/>
      <c r="BB10" s="27"/>
      <c r="BC10" s="27"/>
      <c r="BD10" s="40"/>
      <c r="BE10" s="32"/>
      <c r="BF10" s="33"/>
      <c r="BG10" s="33"/>
    </row>
    <row r="11" s="34" customFormat="true" ht="27" hidden="false" customHeight="true" outlineLevel="0" collapsed="false">
      <c r="A11" s="24"/>
      <c r="B11" s="25"/>
      <c r="C11" s="24"/>
      <c r="D11" s="24"/>
      <c r="E11" s="36"/>
      <c r="F11" s="36"/>
      <c r="G11" s="36"/>
      <c r="H11" s="41"/>
      <c r="I11" s="41"/>
      <c r="J11" s="42"/>
      <c r="K11" s="41"/>
      <c r="L11" s="41"/>
      <c r="M11" s="42"/>
      <c r="N11" s="41"/>
      <c r="O11" s="41"/>
      <c r="P11" s="41"/>
      <c r="Q11" s="41"/>
      <c r="R11" s="41"/>
      <c r="S11" s="42"/>
      <c r="T11" s="41"/>
      <c r="U11" s="41"/>
      <c r="V11" s="42"/>
      <c r="W11" s="41"/>
      <c r="X11" s="41"/>
      <c r="Y11" s="42"/>
      <c r="Z11" s="41"/>
      <c r="AA11" s="41"/>
      <c r="AB11" s="42"/>
      <c r="AC11" s="41" t="s">
        <v>70</v>
      </c>
      <c r="AD11" s="41" t="s">
        <v>67</v>
      </c>
      <c r="AE11" s="42" t="s">
        <v>71</v>
      </c>
      <c r="AF11" s="41"/>
      <c r="AG11" s="41"/>
      <c r="AH11" s="42"/>
      <c r="AI11" s="41" t="s">
        <v>70</v>
      </c>
      <c r="AJ11" s="41" t="s">
        <v>67</v>
      </c>
      <c r="AK11" s="42" t="s">
        <v>71</v>
      </c>
      <c r="AL11" s="41" t="s">
        <v>70</v>
      </c>
      <c r="AM11" s="41" t="s">
        <v>67</v>
      </c>
      <c r="AN11" s="42" t="s">
        <v>71</v>
      </c>
      <c r="AO11" s="41" t="s">
        <v>70</v>
      </c>
      <c r="AP11" s="41" t="s">
        <v>67</v>
      </c>
      <c r="AQ11" s="42" t="s">
        <v>71</v>
      </c>
      <c r="AR11" s="41" t="s">
        <v>70</v>
      </c>
      <c r="AS11" s="41" t="s">
        <v>67</v>
      </c>
      <c r="AT11" s="42" t="s">
        <v>71</v>
      </c>
      <c r="AU11" s="36"/>
      <c r="AV11" s="37"/>
      <c r="AW11" s="38"/>
      <c r="AX11" s="36" t="s">
        <v>73</v>
      </c>
      <c r="AY11" s="36" t="s">
        <v>74</v>
      </c>
      <c r="AZ11" s="36" t="s">
        <v>73</v>
      </c>
      <c r="BA11" s="36" t="s">
        <v>74</v>
      </c>
      <c r="BB11" s="36" t="s">
        <v>73</v>
      </c>
      <c r="BC11" s="36" t="s">
        <v>74</v>
      </c>
      <c r="BD11" s="40"/>
      <c r="BE11" s="32"/>
      <c r="BF11" s="33"/>
      <c r="BG11" s="33"/>
    </row>
    <row r="12" s="34" customFormat="true" ht="9" hidden="true" customHeight="true" outlineLevel="0" collapsed="false">
      <c r="A12" s="24"/>
      <c r="B12" s="25"/>
      <c r="C12" s="24"/>
      <c r="D12" s="24"/>
      <c r="E12" s="36"/>
      <c r="F12" s="36"/>
      <c r="G12" s="36"/>
      <c r="H12" s="41"/>
      <c r="I12" s="41"/>
      <c r="J12" s="42"/>
      <c r="K12" s="41"/>
      <c r="L12" s="41"/>
      <c r="M12" s="42"/>
      <c r="N12" s="41"/>
      <c r="O12" s="41"/>
      <c r="P12" s="41"/>
      <c r="Q12" s="41"/>
      <c r="R12" s="41"/>
      <c r="S12" s="42"/>
      <c r="T12" s="41"/>
      <c r="U12" s="41"/>
      <c r="V12" s="42"/>
      <c r="W12" s="41"/>
      <c r="X12" s="41"/>
      <c r="Y12" s="42"/>
      <c r="Z12" s="41"/>
      <c r="AA12" s="41"/>
      <c r="AB12" s="42"/>
      <c r="AC12" s="41"/>
      <c r="AD12" s="41"/>
      <c r="AE12" s="42"/>
      <c r="AF12" s="41"/>
      <c r="AG12" s="41"/>
      <c r="AH12" s="42"/>
      <c r="AI12" s="41"/>
      <c r="AJ12" s="41"/>
      <c r="AK12" s="42"/>
      <c r="AL12" s="41"/>
      <c r="AM12" s="41"/>
      <c r="AN12" s="42"/>
      <c r="AO12" s="41"/>
      <c r="AP12" s="41"/>
      <c r="AQ12" s="42"/>
      <c r="AR12" s="41"/>
      <c r="AS12" s="41"/>
      <c r="AT12" s="42"/>
      <c r="AU12" s="36"/>
      <c r="AV12" s="37"/>
      <c r="AW12" s="38"/>
      <c r="AX12" s="36"/>
      <c r="AY12" s="36"/>
      <c r="AZ12" s="36"/>
      <c r="BA12" s="36"/>
      <c r="BB12" s="36"/>
      <c r="BC12" s="36"/>
      <c r="BD12" s="40"/>
      <c r="BE12" s="32"/>
      <c r="BF12" s="33"/>
      <c r="BG12" s="33"/>
    </row>
    <row r="13" s="34" customFormat="true" ht="14.1" hidden="false" customHeight="true" outlineLevel="0" collapsed="false">
      <c r="A13" s="24"/>
      <c r="B13" s="25"/>
      <c r="C13" s="24"/>
      <c r="D13" s="24"/>
      <c r="E13" s="36"/>
      <c r="F13" s="36"/>
      <c r="G13" s="36"/>
      <c r="H13" s="39" t="n">
        <v>100</v>
      </c>
      <c r="I13" s="39" t="n">
        <v>100</v>
      </c>
      <c r="J13" s="39" t="n">
        <v>100</v>
      </c>
      <c r="K13" s="39" t="n">
        <v>100</v>
      </c>
      <c r="L13" s="39" t="n">
        <v>100</v>
      </c>
      <c r="M13" s="39" t="n">
        <v>100</v>
      </c>
      <c r="N13" s="39" t="n">
        <v>100</v>
      </c>
      <c r="O13" s="39" t="n">
        <v>100</v>
      </c>
      <c r="P13" s="39" t="n">
        <v>100</v>
      </c>
      <c r="Q13" s="39" t="n">
        <v>100</v>
      </c>
      <c r="R13" s="39" t="n">
        <v>100</v>
      </c>
      <c r="S13" s="39" t="n">
        <v>100</v>
      </c>
      <c r="T13" s="39" t="n">
        <v>100</v>
      </c>
      <c r="U13" s="39" t="n">
        <v>100</v>
      </c>
      <c r="V13" s="39" t="n">
        <v>100</v>
      </c>
      <c r="W13" s="39" t="n">
        <v>200</v>
      </c>
      <c r="X13" s="39" t="n">
        <v>200</v>
      </c>
      <c r="Y13" s="39" t="n">
        <v>100</v>
      </c>
      <c r="Z13" s="39" t="n">
        <v>100</v>
      </c>
      <c r="AA13" s="39" t="n">
        <v>100</v>
      </c>
      <c r="AB13" s="39" t="n">
        <v>100</v>
      </c>
      <c r="AC13" s="39" t="n">
        <v>100</v>
      </c>
      <c r="AD13" s="39" t="n">
        <v>100</v>
      </c>
      <c r="AE13" s="39" t="n">
        <v>100</v>
      </c>
      <c r="AF13" s="39" t="n">
        <v>100</v>
      </c>
      <c r="AG13" s="39" t="n">
        <v>100</v>
      </c>
      <c r="AH13" s="39" t="n">
        <v>100</v>
      </c>
      <c r="AI13" s="39" t="n">
        <v>100</v>
      </c>
      <c r="AJ13" s="39" t="n">
        <v>100</v>
      </c>
      <c r="AK13" s="39" t="n">
        <v>100</v>
      </c>
      <c r="AL13" s="39" t="n">
        <v>100</v>
      </c>
      <c r="AM13" s="39" t="n">
        <v>100</v>
      </c>
      <c r="AN13" s="39" t="n">
        <v>100</v>
      </c>
      <c r="AO13" s="39" t="n">
        <v>100</v>
      </c>
      <c r="AP13" s="39" t="n">
        <v>100</v>
      </c>
      <c r="AQ13" s="39" t="n">
        <v>100</v>
      </c>
      <c r="AR13" s="39" t="n">
        <v>100</v>
      </c>
      <c r="AS13" s="39" t="n">
        <v>100</v>
      </c>
      <c r="AT13" s="39" t="n">
        <v>100</v>
      </c>
      <c r="AU13" s="36"/>
      <c r="AV13" s="37"/>
      <c r="AW13" s="38"/>
      <c r="AX13" s="36"/>
      <c r="AY13" s="36"/>
      <c r="AZ13" s="36"/>
      <c r="BA13" s="36"/>
      <c r="BB13" s="36"/>
      <c r="BC13" s="36"/>
      <c r="BD13" s="40"/>
      <c r="BE13" s="32"/>
      <c r="BF13" s="33"/>
      <c r="BG13" s="33"/>
    </row>
    <row r="14" s="47" customFormat="true" ht="14.1" hidden="false" customHeight="true" outlineLevel="0" collapsed="false">
      <c r="A14" s="24"/>
      <c r="B14" s="25"/>
      <c r="C14" s="24"/>
      <c r="D14" s="24"/>
      <c r="E14" s="36"/>
      <c r="F14" s="36"/>
      <c r="G14" s="36"/>
      <c r="H14" s="44" t="n">
        <v>50</v>
      </c>
      <c r="I14" s="44" t="n">
        <v>50</v>
      </c>
      <c r="J14" s="45" t="n">
        <v>50</v>
      </c>
      <c r="K14" s="44" t="n">
        <v>50</v>
      </c>
      <c r="L14" s="44" t="n">
        <v>50</v>
      </c>
      <c r="M14" s="45" t="n">
        <v>50</v>
      </c>
      <c r="N14" s="44" t="n">
        <v>50</v>
      </c>
      <c r="O14" s="44" t="n">
        <v>50</v>
      </c>
      <c r="P14" s="44" t="n">
        <v>50</v>
      </c>
      <c r="Q14" s="44" t="n">
        <v>50</v>
      </c>
      <c r="R14" s="44" t="n">
        <v>50</v>
      </c>
      <c r="S14" s="45" t="n">
        <v>50</v>
      </c>
      <c r="T14" s="44" t="n">
        <v>50</v>
      </c>
      <c r="U14" s="44" t="n">
        <v>50</v>
      </c>
      <c r="V14" s="45" t="n">
        <v>50</v>
      </c>
      <c r="W14" s="44" t="n">
        <v>100</v>
      </c>
      <c r="X14" s="44" t="n">
        <v>100</v>
      </c>
      <c r="Y14" s="45" t="n">
        <v>100</v>
      </c>
      <c r="Z14" s="44" t="n">
        <v>50</v>
      </c>
      <c r="AA14" s="44" t="n">
        <v>50</v>
      </c>
      <c r="AB14" s="45" t="n">
        <v>50</v>
      </c>
      <c r="AC14" s="44" t="n">
        <v>50</v>
      </c>
      <c r="AD14" s="44" t="n">
        <v>50</v>
      </c>
      <c r="AE14" s="45" t="n">
        <v>50</v>
      </c>
      <c r="AF14" s="44" t="n">
        <v>50</v>
      </c>
      <c r="AG14" s="44" t="n">
        <v>50</v>
      </c>
      <c r="AH14" s="45" t="n">
        <v>50</v>
      </c>
      <c r="AI14" s="44" t="n">
        <v>50</v>
      </c>
      <c r="AJ14" s="44" t="n">
        <v>50</v>
      </c>
      <c r="AK14" s="45" t="n">
        <v>50</v>
      </c>
      <c r="AL14" s="44" t="n">
        <v>50</v>
      </c>
      <c r="AM14" s="44" t="n">
        <v>50</v>
      </c>
      <c r="AN14" s="45" t="n">
        <v>50</v>
      </c>
      <c r="AO14" s="44" t="n">
        <v>50</v>
      </c>
      <c r="AP14" s="44" t="n">
        <v>50</v>
      </c>
      <c r="AQ14" s="45" t="n">
        <v>50</v>
      </c>
      <c r="AR14" s="44" t="n">
        <v>50</v>
      </c>
      <c r="AS14" s="44" t="n">
        <v>50</v>
      </c>
      <c r="AT14" s="45" t="n">
        <v>50</v>
      </c>
      <c r="AU14" s="36"/>
      <c r="AV14" s="37"/>
      <c r="AW14" s="38"/>
      <c r="AX14" s="36"/>
      <c r="AY14" s="36"/>
      <c r="AZ14" s="36"/>
      <c r="BA14" s="36"/>
      <c r="BB14" s="36"/>
      <c r="BC14" s="36"/>
      <c r="BD14" s="40"/>
      <c r="BE14" s="46"/>
      <c r="BF14" s="46"/>
      <c r="BG14" s="46"/>
    </row>
    <row r="15" customFormat="false" ht="12.75" hidden="false" customHeight="false" outlineLevel="0" collapsed="false">
      <c r="A15" s="48" t="n">
        <v>1</v>
      </c>
      <c r="B15" s="49"/>
      <c r="C15" s="50" t="s">
        <v>75</v>
      </c>
      <c r="D15" s="50"/>
      <c r="E15" s="51"/>
      <c r="F15" s="51"/>
      <c r="G15" s="51"/>
      <c r="H15" s="50"/>
      <c r="I15" s="50"/>
      <c r="J15" s="52" t="e">
        <f aca="false">ROUND(AVERAGE(H15,I15),0)</f>
        <v>#DIV/0!</v>
      </c>
      <c r="K15" s="50"/>
      <c r="L15" s="50"/>
      <c r="M15" s="52" t="e">
        <f aca="false">ROUND(AVERAGE(K15,L15),0)</f>
        <v>#DIV/0!</v>
      </c>
      <c r="N15" s="50"/>
      <c r="O15" s="50"/>
      <c r="P15" s="52" t="e">
        <f aca="false">ROUND(AVERAGE(N15,O15),0)</f>
        <v>#DIV/0!</v>
      </c>
      <c r="Q15" s="50"/>
      <c r="R15" s="50"/>
      <c r="S15" s="52" t="e">
        <f aca="false">ROUND(AVERAGE(Q15,R15),0)</f>
        <v>#DIV/0!</v>
      </c>
      <c r="T15" s="50"/>
      <c r="U15" s="50"/>
      <c r="V15" s="52" t="e">
        <f aca="false">ROUND(AVERAGE(T15,U15),0)</f>
        <v>#DIV/0!</v>
      </c>
      <c r="W15" s="50"/>
      <c r="X15" s="50"/>
      <c r="Y15" s="52" t="e">
        <f aca="false">ROUND(AVERAGE(W15,X15),0)</f>
        <v>#DIV/0!</v>
      </c>
      <c r="Z15" s="50"/>
      <c r="AA15" s="50"/>
      <c r="AB15" s="52" t="e">
        <f aca="false">ROUND(AVERAGE(Z15,AA15),0)</f>
        <v>#DIV/0!</v>
      </c>
      <c r="AC15" s="50"/>
      <c r="AD15" s="50"/>
      <c r="AE15" s="52" t="e">
        <f aca="false">ROUND(AVERAGE(AC15,AD15),0)</f>
        <v>#DIV/0!</v>
      </c>
      <c r="AF15" s="50"/>
      <c r="AG15" s="50"/>
      <c r="AH15" s="52" t="e">
        <f aca="false">ROUND(AVERAGE(AF15,AG15),0)</f>
        <v>#DIV/0!</v>
      </c>
      <c r="AI15" s="48"/>
      <c r="AJ15" s="48"/>
      <c r="AK15" s="52" t="e">
        <f aca="false">ROUND(AVERAGE(AI15:AJ15),0)</f>
        <v>#DIV/0!</v>
      </c>
      <c r="AL15" s="48"/>
      <c r="AM15" s="48"/>
      <c r="AN15" s="48"/>
      <c r="AO15" s="48"/>
      <c r="AP15" s="48"/>
      <c r="AQ15" s="48"/>
      <c r="AR15" s="48"/>
      <c r="AS15" s="48"/>
      <c r="AT15" s="48"/>
      <c r="AU15" s="48" t="s">
        <v>76</v>
      </c>
      <c r="AV15" s="50"/>
      <c r="AW15" s="48" t="s">
        <v>77</v>
      </c>
      <c r="AX15" s="48"/>
      <c r="AY15" s="48"/>
      <c r="AZ15" s="48"/>
      <c r="BA15" s="48"/>
      <c r="BB15" s="48"/>
      <c r="BC15" s="48"/>
      <c r="BD15" s="53" t="s">
        <v>78</v>
      </c>
      <c r="BE15" s="54" t="s">
        <v>15</v>
      </c>
      <c r="BF15" s="55" t="s">
        <v>79</v>
      </c>
      <c r="BG15" s="55" t="s">
        <v>16</v>
      </c>
      <c r="BH15" s="8"/>
    </row>
    <row r="16" customFormat="false" ht="12.75" hidden="false" customHeight="false" outlineLevel="0" collapsed="false">
      <c r="A16" s="48" t="n">
        <v>2</v>
      </c>
      <c r="B16" s="49"/>
      <c r="C16" s="50" t="s">
        <v>75</v>
      </c>
      <c r="D16" s="50"/>
      <c r="E16" s="51"/>
      <c r="F16" s="51"/>
      <c r="G16" s="51"/>
      <c r="H16" s="50"/>
      <c r="I16" s="50"/>
      <c r="J16" s="52" t="e">
        <f aca="false">ROUND(AVERAGE(H16,I16),0)</f>
        <v>#DIV/0!</v>
      </c>
      <c r="K16" s="50"/>
      <c r="L16" s="50"/>
      <c r="M16" s="52" t="e">
        <f aca="false">ROUND(AVERAGE(K16,L16),0)</f>
        <v>#DIV/0!</v>
      </c>
      <c r="N16" s="50"/>
      <c r="O16" s="50"/>
      <c r="P16" s="52" t="e">
        <f aca="false">ROUND(AVERAGE(N16,O16),0)</f>
        <v>#DIV/0!</v>
      </c>
      <c r="Q16" s="50"/>
      <c r="R16" s="50"/>
      <c r="S16" s="52" t="e">
        <f aca="false">ROUND(AVERAGE(Q16,R16),0)</f>
        <v>#DIV/0!</v>
      </c>
      <c r="T16" s="50"/>
      <c r="U16" s="50"/>
      <c r="V16" s="52" t="e">
        <f aca="false">ROUND(AVERAGE(T16,U16),0)</f>
        <v>#DIV/0!</v>
      </c>
      <c r="W16" s="50"/>
      <c r="X16" s="50"/>
      <c r="Y16" s="52" t="e">
        <f aca="false">ROUND(AVERAGE(W16,X16),0)</f>
        <v>#DIV/0!</v>
      </c>
      <c r="Z16" s="50"/>
      <c r="AA16" s="50"/>
      <c r="AB16" s="52" t="e">
        <f aca="false">ROUND(AVERAGE(Z16,AA16),0)</f>
        <v>#DIV/0!</v>
      </c>
      <c r="AC16" s="50"/>
      <c r="AD16" s="50"/>
      <c r="AE16" s="52" t="e">
        <f aca="false">ROUND(AVERAGE(AC16,AD16),0)</f>
        <v>#DIV/0!</v>
      </c>
      <c r="AF16" s="50"/>
      <c r="AG16" s="50"/>
      <c r="AH16" s="52" t="e">
        <f aca="false">ROUND(AVERAGE(AF16,AG16),0)</f>
        <v>#DIV/0!</v>
      </c>
      <c r="AI16" s="48"/>
      <c r="AJ16" s="48"/>
      <c r="AK16" s="52" t="e">
        <f aca="false">ROUND(AVERAGE(AI16:AJ16),0)</f>
        <v>#DIV/0!</v>
      </c>
      <c r="AL16" s="48"/>
      <c r="AM16" s="48"/>
      <c r="AN16" s="48"/>
      <c r="AO16" s="48"/>
      <c r="AP16" s="48"/>
      <c r="AQ16" s="48"/>
      <c r="AR16" s="48"/>
      <c r="AS16" s="48"/>
      <c r="AT16" s="48"/>
      <c r="AU16" s="48" t="s">
        <v>76</v>
      </c>
      <c r="AV16" s="50"/>
      <c r="AW16" s="48" t="s">
        <v>77</v>
      </c>
      <c r="AX16" s="48"/>
      <c r="AY16" s="48"/>
      <c r="AZ16" s="48"/>
      <c r="BA16" s="48"/>
      <c r="BB16" s="48"/>
      <c r="BC16" s="48"/>
      <c r="BD16" s="53" t="str">
        <f aca="false">AU4</f>
        <v>راسب بسبب تجاوز نسبة الغياب المسموح بها</v>
      </c>
      <c r="BE16" s="55"/>
      <c r="BF16" s="55" t="s">
        <v>79</v>
      </c>
      <c r="BG16" s="55" t="s">
        <v>80</v>
      </c>
      <c r="BH16" s="8"/>
    </row>
    <row r="17" customFormat="false" ht="12.75" hidden="false" customHeight="false" outlineLevel="0" collapsed="false">
      <c r="A17" s="48" t="n">
        <v>3</v>
      </c>
      <c r="B17" s="48"/>
      <c r="C17" s="50" t="s">
        <v>75</v>
      </c>
      <c r="D17" s="48"/>
      <c r="E17" s="48"/>
      <c r="F17" s="48"/>
      <c r="G17" s="56"/>
      <c r="H17" s="48"/>
      <c r="I17" s="48"/>
      <c r="J17" s="52" t="e">
        <f aca="false">ROUND(AVERAGE(H17,I17),0)</f>
        <v>#DIV/0!</v>
      </c>
      <c r="K17" s="48"/>
      <c r="L17" s="48"/>
      <c r="M17" s="52" t="e">
        <f aca="false">ROUND(AVERAGE(K17,L17),0)</f>
        <v>#DIV/0!</v>
      </c>
      <c r="N17" s="48"/>
      <c r="O17" s="48"/>
      <c r="P17" s="52" t="e">
        <f aca="false">ROUND(AVERAGE(N17,O17),0)</f>
        <v>#DIV/0!</v>
      </c>
      <c r="Q17" s="48"/>
      <c r="R17" s="48"/>
      <c r="S17" s="52" t="e">
        <f aca="false">ROUND(AVERAGE(Q17,R17),0)</f>
        <v>#DIV/0!</v>
      </c>
      <c r="T17" s="48"/>
      <c r="U17" s="48"/>
      <c r="V17" s="52" t="e">
        <f aca="false">ROUND(AVERAGE(T17,U17),0)</f>
        <v>#DIV/0!</v>
      </c>
      <c r="W17" s="48"/>
      <c r="X17" s="48"/>
      <c r="Y17" s="52" t="e">
        <f aca="false">ROUND(AVERAGE(W17,X17),0)</f>
        <v>#DIV/0!</v>
      </c>
      <c r="Z17" s="48"/>
      <c r="AA17" s="48"/>
      <c r="AB17" s="52" t="e">
        <f aca="false">ROUND(AVERAGE(Z17,AA17),0)</f>
        <v>#DIV/0!</v>
      </c>
      <c r="AC17" s="48"/>
      <c r="AD17" s="48"/>
      <c r="AE17" s="52" t="e">
        <f aca="false">ROUND(AVERAGE(AC17,AD17),0)</f>
        <v>#DIV/0!</v>
      </c>
      <c r="AF17" s="48"/>
      <c r="AG17" s="48"/>
      <c r="AH17" s="52" t="e">
        <f aca="false">ROUND(AVERAGE(AF17,AG17),0)</f>
        <v>#DIV/0!</v>
      </c>
      <c r="AI17" s="48"/>
      <c r="AJ17" s="48"/>
      <c r="AK17" s="52" t="e">
        <f aca="false">ROUND(AVERAGE(AI17:AJ17),0)</f>
        <v>#DIV/0!</v>
      </c>
      <c r="AL17" s="48"/>
      <c r="AM17" s="48"/>
      <c r="AN17" s="48" t="n">
        <f aca="false">INT(AM17+AL17)/2</f>
        <v>0</v>
      </c>
      <c r="AO17" s="48"/>
      <c r="AP17" s="48"/>
      <c r="AQ17" s="48" t="n">
        <f aca="false">INT(AP17+AO17)/2</f>
        <v>0</v>
      </c>
      <c r="AR17" s="48"/>
      <c r="AS17" s="48"/>
      <c r="AT17" s="48" t="n">
        <f aca="false">INT(AS17+AR17)/2</f>
        <v>0</v>
      </c>
      <c r="AU17" s="48"/>
      <c r="AV17" s="48"/>
      <c r="AW17" s="48" t="s">
        <v>77</v>
      </c>
      <c r="AX17" s="48"/>
      <c r="AY17" s="48"/>
      <c r="AZ17" s="48"/>
      <c r="BA17" s="48"/>
      <c r="BB17" s="48"/>
      <c r="BC17" s="48"/>
      <c r="BD17" s="53" t="s">
        <v>81</v>
      </c>
      <c r="BE17" s="55"/>
      <c r="BF17" s="55" t="s">
        <v>79</v>
      </c>
      <c r="BG17" s="55"/>
      <c r="BH17" s="8"/>
    </row>
    <row r="18" customFormat="false" ht="12.75" hidden="false" customHeight="false" outlineLevel="0" collapsed="false">
      <c r="A18" s="48" t="n">
        <v>4</v>
      </c>
      <c r="B18" s="48"/>
      <c r="C18" s="50" t="s">
        <v>75</v>
      </c>
      <c r="D18" s="48"/>
      <c r="E18" s="48"/>
      <c r="F18" s="48"/>
      <c r="G18" s="56"/>
      <c r="H18" s="48"/>
      <c r="I18" s="48"/>
      <c r="J18" s="52" t="e">
        <f aca="false">ROUND(AVERAGE(H18,I18),0)</f>
        <v>#DIV/0!</v>
      </c>
      <c r="K18" s="48"/>
      <c r="L18" s="48"/>
      <c r="M18" s="52" t="e">
        <f aca="false">ROUND(AVERAGE(K18,L18),0)</f>
        <v>#DIV/0!</v>
      </c>
      <c r="N18" s="48"/>
      <c r="O18" s="48"/>
      <c r="P18" s="52" t="e">
        <f aca="false">ROUND(AVERAGE(N18,O18),0)</f>
        <v>#DIV/0!</v>
      </c>
      <c r="Q18" s="48"/>
      <c r="R18" s="48"/>
      <c r="S18" s="52" t="e">
        <f aca="false">ROUND(AVERAGE(Q18,R18),0)</f>
        <v>#DIV/0!</v>
      </c>
      <c r="T18" s="48"/>
      <c r="U18" s="48"/>
      <c r="V18" s="52" t="e">
        <f aca="false">ROUND(AVERAGE(T18,U18),0)</f>
        <v>#DIV/0!</v>
      </c>
      <c r="W18" s="48"/>
      <c r="X18" s="48"/>
      <c r="Y18" s="52" t="e">
        <f aca="false">ROUND(AVERAGE(W18,X18),0)</f>
        <v>#DIV/0!</v>
      </c>
      <c r="Z18" s="48"/>
      <c r="AA18" s="48"/>
      <c r="AB18" s="52" t="e">
        <f aca="false">ROUND(AVERAGE(Z18,AA18),0)</f>
        <v>#DIV/0!</v>
      </c>
      <c r="AC18" s="48"/>
      <c r="AD18" s="48"/>
      <c r="AE18" s="52" t="e">
        <f aca="false">ROUND(AVERAGE(AC18,AD18),0)</f>
        <v>#DIV/0!</v>
      </c>
      <c r="AF18" s="48"/>
      <c r="AG18" s="48"/>
      <c r="AH18" s="52" t="e">
        <f aca="false">ROUND(AVERAGE(AF18,AG18),0)</f>
        <v>#DIV/0!</v>
      </c>
      <c r="AI18" s="48"/>
      <c r="AJ18" s="48"/>
      <c r="AK18" s="52" t="e">
        <f aca="false">ROUND(AVERAGE(AI18:AJ18),0)</f>
        <v>#DIV/0!</v>
      </c>
      <c r="AL18" s="48"/>
      <c r="AM18" s="48"/>
      <c r="AN18" s="48" t="n">
        <f aca="false">INT(AM18+AL18)/2</f>
        <v>0</v>
      </c>
      <c r="AO18" s="48"/>
      <c r="AP18" s="48"/>
      <c r="AQ18" s="48" t="n">
        <f aca="false">INT(AP18+AO18)/2</f>
        <v>0</v>
      </c>
      <c r="AR18" s="48"/>
      <c r="AS18" s="48"/>
      <c r="AT18" s="48" t="n">
        <f aca="false">INT(AS18+AR18)/2</f>
        <v>0</v>
      </c>
      <c r="AU18" s="48"/>
      <c r="AV18" s="48"/>
      <c r="AW18" s="48" t="s">
        <v>77</v>
      </c>
      <c r="AX18" s="48"/>
      <c r="AY18" s="48"/>
      <c r="AZ18" s="48"/>
      <c r="BA18" s="48"/>
      <c r="BB18" s="48"/>
      <c r="BC18" s="48"/>
      <c r="BD18" s="53"/>
      <c r="BE18" s="55"/>
      <c r="BF18" s="55"/>
      <c r="BG18" s="55"/>
      <c r="BH18" s="8"/>
    </row>
    <row r="19" customFormat="false" ht="12.75" hidden="false" customHeight="false" outlineLevel="0" collapsed="false">
      <c r="A19" s="48" t="n">
        <v>5</v>
      </c>
      <c r="B19" s="48"/>
      <c r="C19" s="50" t="s">
        <v>75</v>
      </c>
      <c r="D19" s="48"/>
      <c r="E19" s="48"/>
      <c r="F19" s="48"/>
      <c r="G19" s="56"/>
      <c r="H19" s="48"/>
      <c r="I19" s="48"/>
      <c r="J19" s="52" t="e">
        <f aca="false">ROUND(AVERAGE(H19,I19),0)</f>
        <v>#DIV/0!</v>
      </c>
      <c r="K19" s="48"/>
      <c r="L19" s="48"/>
      <c r="M19" s="52" t="e">
        <f aca="false">ROUND(AVERAGE(K19,L19),0)</f>
        <v>#DIV/0!</v>
      </c>
      <c r="N19" s="48"/>
      <c r="O19" s="48"/>
      <c r="P19" s="52" t="e">
        <f aca="false">ROUND(AVERAGE(N19,O19),0)</f>
        <v>#DIV/0!</v>
      </c>
      <c r="Q19" s="48"/>
      <c r="R19" s="48"/>
      <c r="S19" s="52" t="e">
        <f aca="false">ROUND(AVERAGE(Q19,R19),0)</f>
        <v>#DIV/0!</v>
      </c>
      <c r="T19" s="48"/>
      <c r="U19" s="48"/>
      <c r="V19" s="52" t="e">
        <f aca="false">ROUND(AVERAGE(T19,U19),0)</f>
        <v>#DIV/0!</v>
      </c>
      <c r="W19" s="48"/>
      <c r="X19" s="48"/>
      <c r="Y19" s="52" t="e">
        <f aca="false">ROUND(AVERAGE(W19,X19),0)</f>
        <v>#DIV/0!</v>
      </c>
      <c r="Z19" s="48"/>
      <c r="AA19" s="48"/>
      <c r="AB19" s="52" t="e">
        <f aca="false">ROUND(AVERAGE(Z19,AA19),0)</f>
        <v>#DIV/0!</v>
      </c>
      <c r="AC19" s="48"/>
      <c r="AD19" s="48"/>
      <c r="AE19" s="52" t="e">
        <f aca="false">ROUND(AVERAGE(AC19,AD19),0)</f>
        <v>#DIV/0!</v>
      </c>
      <c r="AF19" s="48"/>
      <c r="AG19" s="48"/>
      <c r="AH19" s="52" t="e">
        <f aca="false">ROUND(AVERAGE(AF19,AG19),0)</f>
        <v>#DIV/0!</v>
      </c>
      <c r="AI19" s="48"/>
      <c r="AJ19" s="48"/>
      <c r="AK19" s="52" t="e">
        <f aca="false">ROUND(AVERAGE(AI19:AJ19),0)</f>
        <v>#DIV/0!</v>
      </c>
      <c r="AL19" s="48"/>
      <c r="AM19" s="48"/>
      <c r="AN19" s="48" t="n">
        <f aca="false">INT(AM19+AL19)/2</f>
        <v>0</v>
      </c>
      <c r="AO19" s="48"/>
      <c r="AP19" s="48"/>
      <c r="AQ19" s="48" t="n">
        <f aca="false">INT(AP19+AO19)/2</f>
        <v>0</v>
      </c>
      <c r="AR19" s="48"/>
      <c r="AS19" s="48"/>
      <c r="AT19" s="48" t="n">
        <f aca="false">INT(AS19+AR19)/2</f>
        <v>0</v>
      </c>
      <c r="AU19" s="48"/>
      <c r="AV19" s="48"/>
      <c r="AW19" s="48" t="s">
        <v>77</v>
      </c>
      <c r="AX19" s="48"/>
      <c r="AY19" s="48"/>
      <c r="AZ19" s="48"/>
      <c r="BA19" s="48"/>
      <c r="BB19" s="48"/>
      <c r="BC19" s="48"/>
      <c r="BD19" s="53"/>
      <c r="BE19" s="55"/>
      <c r="BF19" s="55"/>
      <c r="BG19" s="55"/>
      <c r="BH19" s="8"/>
    </row>
    <row r="20" customFormat="false" ht="12.75" hidden="false" customHeight="false" outlineLevel="0" collapsed="false">
      <c r="A20" s="48" t="n">
        <v>6</v>
      </c>
      <c r="B20" s="48"/>
      <c r="C20" s="50" t="s">
        <v>75</v>
      </c>
      <c r="D20" s="48"/>
      <c r="E20" s="48"/>
      <c r="F20" s="48"/>
      <c r="G20" s="56"/>
      <c r="H20" s="48"/>
      <c r="I20" s="48"/>
      <c r="J20" s="52" t="e">
        <f aca="false">ROUND(AVERAGE(H20,I20),0)</f>
        <v>#DIV/0!</v>
      </c>
      <c r="K20" s="48"/>
      <c r="L20" s="48"/>
      <c r="M20" s="52" t="e">
        <f aca="false">ROUND(AVERAGE(K20,L20),0)</f>
        <v>#DIV/0!</v>
      </c>
      <c r="N20" s="48"/>
      <c r="O20" s="48"/>
      <c r="P20" s="52" t="e">
        <f aca="false">ROUND(AVERAGE(N20,O20),0)</f>
        <v>#DIV/0!</v>
      </c>
      <c r="Q20" s="48"/>
      <c r="R20" s="48"/>
      <c r="S20" s="52" t="e">
        <f aca="false">ROUND(AVERAGE(Q20,R20),0)</f>
        <v>#DIV/0!</v>
      </c>
      <c r="T20" s="48"/>
      <c r="U20" s="48"/>
      <c r="V20" s="52" t="e">
        <f aca="false">ROUND(AVERAGE(T20,U20),0)</f>
        <v>#DIV/0!</v>
      </c>
      <c r="W20" s="48"/>
      <c r="X20" s="48"/>
      <c r="Y20" s="52" t="e">
        <f aca="false">ROUND(AVERAGE(W20,X20),0)</f>
        <v>#DIV/0!</v>
      </c>
      <c r="Z20" s="48"/>
      <c r="AA20" s="48"/>
      <c r="AB20" s="52" t="e">
        <f aca="false">ROUND(AVERAGE(Z20,AA20),0)</f>
        <v>#DIV/0!</v>
      </c>
      <c r="AC20" s="48"/>
      <c r="AD20" s="48"/>
      <c r="AE20" s="52" t="e">
        <f aca="false">ROUND(AVERAGE(AC20,AD20),0)</f>
        <v>#DIV/0!</v>
      </c>
      <c r="AF20" s="48"/>
      <c r="AG20" s="48"/>
      <c r="AH20" s="52" t="e">
        <f aca="false">ROUND(AVERAGE(AF20,AG20),0)</f>
        <v>#DIV/0!</v>
      </c>
      <c r="AI20" s="48"/>
      <c r="AJ20" s="48"/>
      <c r="AK20" s="52" t="e">
        <f aca="false">ROUND(AVERAGE(AI20:AJ20),0)</f>
        <v>#DIV/0!</v>
      </c>
      <c r="AL20" s="48"/>
      <c r="AM20" s="48"/>
      <c r="AN20" s="48" t="n">
        <f aca="false">INT(AM20+AL20)/2</f>
        <v>0</v>
      </c>
      <c r="AO20" s="48"/>
      <c r="AP20" s="48"/>
      <c r="AQ20" s="48" t="n">
        <f aca="false">INT(AP20+AO20)/2</f>
        <v>0</v>
      </c>
      <c r="AR20" s="48"/>
      <c r="AS20" s="48"/>
      <c r="AT20" s="48" t="n">
        <f aca="false">INT(AS20+AR20)/2</f>
        <v>0</v>
      </c>
      <c r="AU20" s="48"/>
      <c r="AV20" s="48"/>
      <c r="AW20" s="48" t="s">
        <v>77</v>
      </c>
      <c r="AX20" s="48"/>
      <c r="AY20" s="48"/>
      <c r="AZ20" s="48"/>
      <c r="BA20" s="48"/>
      <c r="BB20" s="48"/>
      <c r="BC20" s="48"/>
      <c r="BD20" s="53"/>
      <c r="BE20" s="55"/>
      <c r="BF20" s="55"/>
      <c r="BG20" s="55"/>
      <c r="BH20" s="8"/>
    </row>
    <row r="21" customFormat="false" ht="12.75" hidden="false" customHeight="false" outlineLevel="0" collapsed="false">
      <c r="A21" s="48" t="n">
        <v>7</v>
      </c>
      <c r="B21" s="48"/>
      <c r="C21" s="50" t="s">
        <v>75</v>
      </c>
      <c r="D21" s="48"/>
      <c r="E21" s="48"/>
      <c r="F21" s="48"/>
      <c r="G21" s="56"/>
      <c r="H21" s="48"/>
      <c r="I21" s="48"/>
      <c r="J21" s="52" t="e">
        <f aca="false">ROUND(AVERAGE(H21,I21),0)</f>
        <v>#DIV/0!</v>
      </c>
      <c r="K21" s="48"/>
      <c r="L21" s="48"/>
      <c r="M21" s="52" t="e">
        <f aca="false">ROUND(AVERAGE(K21,L21),0)</f>
        <v>#DIV/0!</v>
      </c>
      <c r="N21" s="48"/>
      <c r="O21" s="48"/>
      <c r="P21" s="52" t="e">
        <f aca="false">ROUND(AVERAGE(N21,O21),0)</f>
        <v>#DIV/0!</v>
      </c>
      <c r="Q21" s="48"/>
      <c r="R21" s="48"/>
      <c r="S21" s="52" t="e">
        <f aca="false">ROUND(AVERAGE(Q21,R21),0)</f>
        <v>#DIV/0!</v>
      </c>
      <c r="T21" s="48"/>
      <c r="U21" s="48"/>
      <c r="V21" s="52" t="e">
        <f aca="false">ROUND(AVERAGE(T21,U21),0)</f>
        <v>#DIV/0!</v>
      </c>
      <c r="W21" s="48"/>
      <c r="X21" s="48"/>
      <c r="Y21" s="52" t="e">
        <f aca="false">ROUND(AVERAGE(W21,X21),0)</f>
        <v>#DIV/0!</v>
      </c>
      <c r="Z21" s="48"/>
      <c r="AA21" s="48"/>
      <c r="AB21" s="52" t="e">
        <f aca="false">ROUND(AVERAGE(Z21,AA21),0)</f>
        <v>#DIV/0!</v>
      </c>
      <c r="AC21" s="48"/>
      <c r="AD21" s="48"/>
      <c r="AE21" s="52" t="e">
        <f aca="false">ROUND(AVERAGE(AC21,AD21),0)</f>
        <v>#DIV/0!</v>
      </c>
      <c r="AF21" s="48"/>
      <c r="AG21" s="48"/>
      <c r="AH21" s="52" t="e">
        <f aca="false">ROUND(AVERAGE(AF21,AG21),0)</f>
        <v>#DIV/0!</v>
      </c>
      <c r="AI21" s="48"/>
      <c r="AJ21" s="48"/>
      <c r="AK21" s="52" t="e">
        <f aca="false">ROUND(AVERAGE(AI21:AJ21),0)</f>
        <v>#DIV/0!</v>
      </c>
      <c r="AL21" s="48"/>
      <c r="AM21" s="48"/>
      <c r="AN21" s="48" t="n">
        <f aca="false">INT(AM21+AL21)/2</f>
        <v>0</v>
      </c>
      <c r="AO21" s="48"/>
      <c r="AP21" s="48"/>
      <c r="AQ21" s="48" t="n">
        <f aca="false">INT(AP21+AO21)/2</f>
        <v>0</v>
      </c>
      <c r="AR21" s="48"/>
      <c r="AS21" s="48"/>
      <c r="AT21" s="48" t="n">
        <f aca="false">INT(AS21+AR21)/2</f>
        <v>0</v>
      </c>
      <c r="AU21" s="48"/>
      <c r="AV21" s="48"/>
      <c r="AW21" s="48" t="s">
        <v>77</v>
      </c>
      <c r="AX21" s="48"/>
      <c r="AY21" s="48"/>
      <c r="AZ21" s="48"/>
      <c r="BA21" s="48"/>
      <c r="BB21" s="48"/>
      <c r="BC21" s="48"/>
      <c r="BD21" s="53"/>
      <c r="BE21" s="55"/>
      <c r="BF21" s="55"/>
      <c r="BG21" s="55"/>
      <c r="BH21" s="8"/>
    </row>
    <row r="22" customFormat="false" ht="12.75" hidden="false" customHeight="false" outlineLevel="0" collapsed="false">
      <c r="A22" s="48" t="n">
        <v>8</v>
      </c>
      <c r="B22" s="48"/>
      <c r="C22" s="50" t="s">
        <v>75</v>
      </c>
      <c r="D22" s="48"/>
      <c r="E22" s="48"/>
      <c r="F22" s="48"/>
      <c r="G22" s="56"/>
      <c r="H22" s="48"/>
      <c r="I22" s="48"/>
      <c r="J22" s="52" t="e">
        <f aca="false">ROUND(AVERAGE(H22,I22),0)</f>
        <v>#DIV/0!</v>
      </c>
      <c r="K22" s="48"/>
      <c r="L22" s="48"/>
      <c r="M22" s="52" t="e">
        <f aca="false">ROUND(AVERAGE(K22,L22),0)</f>
        <v>#DIV/0!</v>
      </c>
      <c r="N22" s="48"/>
      <c r="O22" s="48"/>
      <c r="P22" s="52" t="e">
        <f aca="false">ROUND(AVERAGE(N22,O22),0)</f>
        <v>#DIV/0!</v>
      </c>
      <c r="Q22" s="48"/>
      <c r="R22" s="48"/>
      <c r="S22" s="52" t="e">
        <f aca="false">ROUND(AVERAGE(Q22,R22),0)</f>
        <v>#DIV/0!</v>
      </c>
      <c r="T22" s="48"/>
      <c r="U22" s="48"/>
      <c r="V22" s="52" t="e">
        <f aca="false">ROUND(AVERAGE(T22,U22),0)</f>
        <v>#DIV/0!</v>
      </c>
      <c r="W22" s="48"/>
      <c r="X22" s="48"/>
      <c r="Y22" s="52" t="e">
        <f aca="false">ROUND(AVERAGE(W22,X22),0)</f>
        <v>#DIV/0!</v>
      </c>
      <c r="Z22" s="48"/>
      <c r="AA22" s="48"/>
      <c r="AB22" s="52" t="e">
        <f aca="false">ROUND(AVERAGE(Z22,AA22),0)</f>
        <v>#DIV/0!</v>
      </c>
      <c r="AC22" s="48"/>
      <c r="AD22" s="48"/>
      <c r="AE22" s="52" t="e">
        <f aca="false">ROUND(AVERAGE(AC22,AD22),0)</f>
        <v>#DIV/0!</v>
      </c>
      <c r="AF22" s="48"/>
      <c r="AG22" s="48"/>
      <c r="AH22" s="52" t="e">
        <f aca="false">ROUND(AVERAGE(AF22,AG22),0)</f>
        <v>#DIV/0!</v>
      </c>
      <c r="AI22" s="48"/>
      <c r="AJ22" s="48"/>
      <c r="AK22" s="52" t="e">
        <f aca="false">ROUND(AVERAGE(AI22:AJ22),0)</f>
        <v>#DIV/0!</v>
      </c>
      <c r="AL22" s="48"/>
      <c r="AM22" s="48"/>
      <c r="AN22" s="48" t="n">
        <f aca="false">INT(AM22+AL22)/2</f>
        <v>0</v>
      </c>
      <c r="AO22" s="48"/>
      <c r="AP22" s="48"/>
      <c r="AQ22" s="48" t="n">
        <f aca="false">INT(AP22+AO22)/2</f>
        <v>0</v>
      </c>
      <c r="AR22" s="48"/>
      <c r="AS22" s="48"/>
      <c r="AT22" s="48" t="n">
        <f aca="false">INT(AS22+AR22)/2</f>
        <v>0</v>
      </c>
      <c r="AU22" s="48"/>
      <c r="AV22" s="48"/>
      <c r="AW22" s="48" t="s">
        <v>77</v>
      </c>
      <c r="AX22" s="48"/>
      <c r="AY22" s="48"/>
      <c r="AZ22" s="48"/>
      <c r="BA22" s="48"/>
      <c r="BB22" s="48"/>
      <c r="BC22" s="48"/>
      <c r="BD22" s="53"/>
      <c r="BE22" s="55"/>
      <c r="BF22" s="55"/>
      <c r="BG22" s="55"/>
      <c r="BH22" s="8"/>
    </row>
    <row r="23" customFormat="false" ht="12.75" hidden="false" customHeight="false" outlineLevel="0" collapsed="false">
      <c r="A23" s="48" t="n">
        <v>9</v>
      </c>
      <c r="B23" s="48"/>
      <c r="C23" s="50" t="s">
        <v>75</v>
      </c>
      <c r="D23" s="48"/>
      <c r="E23" s="48"/>
      <c r="F23" s="48"/>
      <c r="G23" s="56"/>
      <c r="H23" s="48"/>
      <c r="I23" s="48"/>
      <c r="J23" s="52" t="e">
        <f aca="false">ROUND(AVERAGE(H23,I23),0)</f>
        <v>#DIV/0!</v>
      </c>
      <c r="K23" s="48"/>
      <c r="L23" s="48"/>
      <c r="M23" s="52" t="e">
        <f aca="false">ROUND(AVERAGE(K23,L23),0)</f>
        <v>#DIV/0!</v>
      </c>
      <c r="N23" s="48"/>
      <c r="O23" s="48"/>
      <c r="P23" s="52" t="e">
        <f aca="false">ROUND(AVERAGE(N23,O23),0)</f>
        <v>#DIV/0!</v>
      </c>
      <c r="Q23" s="48"/>
      <c r="R23" s="48"/>
      <c r="S23" s="52" t="e">
        <f aca="false">ROUND(AVERAGE(Q23,R23),0)</f>
        <v>#DIV/0!</v>
      </c>
      <c r="T23" s="48"/>
      <c r="U23" s="48"/>
      <c r="V23" s="52" t="e">
        <f aca="false">ROUND(AVERAGE(T23,U23),0)</f>
        <v>#DIV/0!</v>
      </c>
      <c r="W23" s="48"/>
      <c r="X23" s="48"/>
      <c r="Y23" s="52" t="e">
        <f aca="false">ROUND(AVERAGE(W23,X23),0)</f>
        <v>#DIV/0!</v>
      </c>
      <c r="Z23" s="48"/>
      <c r="AA23" s="48"/>
      <c r="AB23" s="52" t="e">
        <f aca="false">ROUND(AVERAGE(Z23,AA23),0)</f>
        <v>#DIV/0!</v>
      </c>
      <c r="AC23" s="48"/>
      <c r="AD23" s="48"/>
      <c r="AE23" s="52" t="e">
        <f aca="false">ROUND(AVERAGE(AC23,AD23),0)</f>
        <v>#DIV/0!</v>
      </c>
      <c r="AF23" s="48"/>
      <c r="AG23" s="48"/>
      <c r="AH23" s="52" t="e">
        <f aca="false">ROUND(AVERAGE(AF23,AG23),0)</f>
        <v>#DIV/0!</v>
      </c>
      <c r="AI23" s="48"/>
      <c r="AJ23" s="48"/>
      <c r="AK23" s="52" t="e">
        <f aca="false">ROUND(AVERAGE(AI23:AJ23),0)</f>
        <v>#DIV/0!</v>
      </c>
      <c r="AL23" s="48"/>
      <c r="AM23" s="48"/>
      <c r="AN23" s="48" t="n">
        <f aca="false">INT(AM23+AL23)/2</f>
        <v>0</v>
      </c>
      <c r="AO23" s="48"/>
      <c r="AP23" s="48"/>
      <c r="AQ23" s="48" t="n">
        <f aca="false">INT(AP23+AO23)/2</f>
        <v>0</v>
      </c>
      <c r="AR23" s="48"/>
      <c r="AS23" s="48"/>
      <c r="AT23" s="48" t="n">
        <f aca="false">INT(AS23+AR23)/2</f>
        <v>0</v>
      </c>
      <c r="AU23" s="48"/>
      <c r="AV23" s="48"/>
      <c r="AW23" s="48" t="s">
        <v>77</v>
      </c>
      <c r="AX23" s="48"/>
      <c r="AY23" s="48"/>
      <c r="AZ23" s="48"/>
      <c r="BA23" s="48"/>
      <c r="BB23" s="48"/>
      <c r="BC23" s="48"/>
      <c r="BD23" s="53"/>
      <c r="BE23" s="55"/>
      <c r="BF23" s="55"/>
      <c r="BG23" s="55"/>
      <c r="BH23" s="8"/>
    </row>
    <row r="24" customFormat="false" ht="12.75" hidden="false" customHeight="false" outlineLevel="0" collapsed="false">
      <c r="A24" s="48" t="n">
        <v>10</v>
      </c>
      <c r="B24" s="48"/>
      <c r="C24" s="50" t="s">
        <v>75</v>
      </c>
      <c r="D24" s="48"/>
      <c r="E24" s="48"/>
      <c r="F24" s="48"/>
      <c r="G24" s="56"/>
      <c r="H24" s="48"/>
      <c r="I24" s="48"/>
      <c r="J24" s="52" t="e">
        <f aca="false">ROUND(AVERAGE(H24,I24),0)</f>
        <v>#DIV/0!</v>
      </c>
      <c r="K24" s="48"/>
      <c r="L24" s="48"/>
      <c r="M24" s="52" t="e">
        <f aca="false">ROUND(AVERAGE(K24,L24),0)</f>
        <v>#DIV/0!</v>
      </c>
      <c r="N24" s="48"/>
      <c r="O24" s="48"/>
      <c r="P24" s="52" t="e">
        <f aca="false">ROUND(AVERAGE(N24,O24),0)</f>
        <v>#DIV/0!</v>
      </c>
      <c r="Q24" s="48"/>
      <c r="R24" s="48"/>
      <c r="S24" s="52" t="e">
        <f aca="false">ROUND(AVERAGE(Q24,R24),0)</f>
        <v>#DIV/0!</v>
      </c>
      <c r="T24" s="48"/>
      <c r="U24" s="48"/>
      <c r="V24" s="52" t="e">
        <f aca="false">ROUND(AVERAGE(T24,U24),0)</f>
        <v>#DIV/0!</v>
      </c>
      <c r="W24" s="48"/>
      <c r="X24" s="48"/>
      <c r="Y24" s="52" t="e">
        <f aca="false">ROUND(AVERAGE(W24,X24),0)</f>
        <v>#DIV/0!</v>
      </c>
      <c r="Z24" s="48"/>
      <c r="AA24" s="48"/>
      <c r="AB24" s="52" t="e">
        <f aca="false">ROUND(AVERAGE(Z24,AA24),0)</f>
        <v>#DIV/0!</v>
      </c>
      <c r="AC24" s="48"/>
      <c r="AD24" s="48"/>
      <c r="AE24" s="52" t="e">
        <f aca="false">ROUND(AVERAGE(AC24,AD24),0)</f>
        <v>#DIV/0!</v>
      </c>
      <c r="AF24" s="48"/>
      <c r="AG24" s="48"/>
      <c r="AH24" s="52" t="e">
        <f aca="false">ROUND(AVERAGE(AF24,AG24),0)</f>
        <v>#DIV/0!</v>
      </c>
      <c r="AI24" s="48"/>
      <c r="AJ24" s="48"/>
      <c r="AK24" s="52" t="e">
        <f aca="false">ROUND(AVERAGE(AI24:AJ24),0)</f>
        <v>#DIV/0!</v>
      </c>
      <c r="AL24" s="48"/>
      <c r="AM24" s="48"/>
      <c r="AN24" s="48" t="n">
        <f aca="false">INT(AM24+AL24)/2</f>
        <v>0</v>
      </c>
      <c r="AO24" s="48"/>
      <c r="AP24" s="48"/>
      <c r="AQ24" s="48" t="n">
        <f aca="false">INT(AP24+AO24)/2</f>
        <v>0</v>
      </c>
      <c r="AR24" s="48"/>
      <c r="AS24" s="48"/>
      <c r="AT24" s="48" t="n">
        <f aca="false">INT(AS24+AR24)/2</f>
        <v>0</v>
      </c>
      <c r="AU24" s="48"/>
      <c r="AV24" s="48"/>
      <c r="AW24" s="48" t="s">
        <v>77</v>
      </c>
      <c r="AX24" s="48"/>
      <c r="AY24" s="48"/>
      <c r="AZ24" s="48"/>
      <c r="BA24" s="48"/>
      <c r="BB24" s="48"/>
      <c r="BC24" s="48"/>
      <c r="BD24" s="53"/>
      <c r="BE24" s="55"/>
      <c r="BF24" s="55"/>
      <c r="BG24" s="55"/>
      <c r="BH24" s="8"/>
    </row>
    <row r="25" customFormat="false" ht="12.75" hidden="false" customHeight="false" outlineLevel="0" collapsed="false">
      <c r="A25" s="48" t="n">
        <v>11</v>
      </c>
      <c r="B25" s="48"/>
      <c r="C25" s="50" t="s">
        <v>75</v>
      </c>
      <c r="D25" s="48"/>
      <c r="E25" s="48"/>
      <c r="F25" s="48"/>
      <c r="G25" s="56"/>
      <c r="H25" s="48"/>
      <c r="I25" s="48"/>
      <c r="J25" s="52" t="e">
        <f aca="false">ROUND(AVERAGE(H25,I25),0)</f>
        <v>#DIV/0!</v>
      </c>
      <c r="K25" s="48"/>
      <c r="L25" s="48"/>
      <c r="M25" s="52" t="e">
        <f aca="false">ROUND(AVERAGE(K25,L25),0)</f>
        <v>#DIV/0!</v>
      </c>
      <c r="N25" s="48"/>
      <c r="O25" s="48"/>
      <c r="P25" s="52" t="e">
        <f aca="false">ROUND(AVERAGE(N25,O25),0)</f>
        <v>#DIV/0!</v>
      </c>
      <c r="Q25" s="48"/>
      <c r="R25" s="48"/>
      <c r="S25" s="52" t="e">
        <f aca="false">ROUND(AVERAGE(Q25,R25),0)</f>
        <v>#DIV/0!</v>
      </c>
      <c r="T25" s="48"/>
      <c r="U25" s="48"/>
      <c r="V25" s="52" t="e">
        <f aca="false">ROUND(AVERAGE(T25,U25),0)</f>
        <v>#DIV/0!</v>
      </c>
      <c r="W25" s="48"/>
      <c r="X25" s="48"/>
      <c r="Y25" s="52" t="e">
        <f aca="false">ROUND(AVERAGE(W25,X25),0)</f>
        <v>#DIV/0!</v>
      </c>
      <c r="Z25" s="48"/>
      <c r="AA25" s="48"/>
      <c r="AB25" s="52" t="e">
        <f aca="false">ROUND(AVERAGE(Z25,AA25),0)</f>
        <v>#DIV/0!</v>
      </c>
      <c r="AC25" s="48"/>
      <c r="AD25" s="48"/>
      <c r="AE25" s="52" t="e">
        <f aca="false">ROUND(AVERAGE(AC25,AD25),0)</f>
        <v>#DIV/0!</v>
      </c>
      <c r="AF25" s="48"/>
      <c r="AG25" s="48"/>
      <c r="AH25" s="52" t="e">
        <f aca="false">ROUND(AVERAGE(AF25,AG25),0)</f>
        <v>#DIV/0!</v>
      </c>
      <c r="AI25" s="48"/>
      <c r="AJ25" s="48"/>
      <c r="AK25" s="52" t="e">
        <f aca="false">ROUND(AVERAGE(AI25:AJ25),0)</f>
        <v>#DIV/0!</v>
      </c>
      <c r="AL25" s="48"/>
      <c r="AM25" s="48"/>
      <c r="AN25" s="48" t="n">
        <f aca="false">INT(AM25+AL25)/2</f>
        <v>0</v>
      </c>
      <c r="AO25" s="48"/>
      <c r="AP25" s="48"/>
      <c r="AQ25" s="48" t="n">
        <f aca="false">INT(AP25+AO25)/2</f>
        <v>0</v>
      </c>
      <c r="AR25" s="48"/>
      <c r="AS25" s="48"/>
      <c r="AT25" s="48" t="n">
        <f aca="false">INT(AS25+AR25)/2</f>
        <v>0</v>
      </c>
      <c r="AU25" s="48"/>
      <c r="AV25" s="48"/>
      <c r="AW25" s="48" t="s">
        <v>77</v>
      </c>
      <c r="AX25" s="48"/>
      <c r="AY25" s="48"/>
      <c r="AZ25" s="48"/>
      <c r="BA25" s="48"/>
      <c r="BB25" s="48"/>
      <c r="BC25" s="48"/>
      <c r="BD25" s="53"/>
      <c r="BE25" s="55"/>
      <c r="BF25" s="55"/>
      <c r="BG25" s="55"/>
      <c r="BH25" s="8"/>
    </row>
    <row r="26" customFormat="false" ht="12.75" hidden="false" customHeight="false" outlineLevel="0" collapsed="false">
      <c r="A26" s="48" t="n">
        <v>12</v>
      </c>
      <c r="B26" s="48"/>
      <c r="C26" s="50" t="s">
        <v>75</v>
      </c>
      <c r="D26" s="48"/>
      <c r="E26" s="48"/>
      <c r="F26" s="48"/>
      <c r="G26" s="56"/>
      <c r="H26" s="48"/>
      <c r="I26" s="48"/>
      <c r="J26" s="52" t="e">
        <f aca="false">ROUND(AVERAGE(H26,I26),0)</f>
        <v>#DIV/0!</v>
      </c>
      <c r="K26" s="48"/>
      <c r="L26" s="48"/>
      <c r="M26" s="52" t="e">
        <f aca="false">ROUND(AVERAGE(K26,L26),0)</f>
        <v>#DIV/0!</v>
      </c>
      <c r="N26" s="48"/>
      <c r="O26" s="48"/>
      <c r="P26" s="52" t="e">
        <f aca="false">ROUND(AVERAGE(N26,O26),0)</f>
        <v>#DIV/0!</v>
      </c>
      <c r="Q26" s="48"/>
      <c r="R26" s="48"/>
      <c r="S26" s="52" t="e">
        <f aca="false">ROUND(AVERAGE(Q26,R26),0)</f>
        <v>#DIV/0!</v>
      </c>
      <c r="T26" s="48"/>
      <c r="U26" s="48"/>
      <c r="V26" s="52" t="e">
        <f aca="false">ROUND(AVERAGE(T26,U26),0)</f>
        <v>#DIV/0!</v>
      </c>
      <c r="W26" s="48"/>
      <c r="X26" s="48"/>
      <c r="Y26" s="52" t="e">
        <f aca="false">ROUND(AVERAGE(W26,X26),0)</f>
        <v>#DIV/0!</v>
      </c>
      <c r="Z26" s="48"/>
      <c r="AA26" s="48"/>
      <c r="AB26" s="52" t="e">
        <f aca="false">ROUND(AVERAGE(Z26,AA26),0)</f>
        <v>#DIV/0!</v>
      </c>
      <c r="AC26" s="48"/>
      <c r="AD26" s="48"/>
      <c r="AE26" s="52" t="e">
        <f aca="false">ROUND(AVERAGE(AC26,AD26),0)</f>
        <v>#DIV/0!</v>
      </c>
      <c r="AF26" s="48"/>
      <c r="AG26" s="48"/>
      <c r="AH26" s="52" t="e">
        <f aca="false">ROUND(AVERAGE(AF26,AG26),0)</f>
        <v>#DIV/0!</v>
      </c>
      <c r="AI26" s="48"/>
      <c r="AJ26" s="48"/>
      <c r="AK26" s="52" t="e">
        <f aca="false">ROUND(AVERAGE(AI26,AJ26),0)</f>
        <v>#DIV/0!</v>
      </c>
      <c r="AL26" s="48"/>
      <c r="AM26" s="48"/>
      <c r="AN26" s="48" t="n">
        <f aca="false">INT(AM26+AL26)/2</f>
        <v>0</v>
      </c>
      <c r="AO26" s="48"/>
      <c r="AP26" s="48"/>
      <c r="AQ26" s="48" t="n">
        <f aca="false">INT(AP26+AO26)/2</f>
        <v>0</v>
      </c>
      <c r="AR26" s="48"/>
      <c r="AS26" s="48"/>
      <c r="AT26" s="48" t="n">
        <f aca="false">INT(AS26+AR26)/2</f>
        <v>0</v>
      </c>
      <c r="AU26" s="48"/>
      <c r="AV26" s="48"/>
      <c r="AW26" s="48" t="s">
        <v>77</v>
      </c>
      <c r="AX26" s="48"/>
      <c r="AY26" s="48"/>
      <c r="AZ26" s="48"/>
      <c r="BA26" s="48"/>
      <c r="BB26" s="48"/>
      <c r="BC26" s="48"/>
      <c r="BD26" s="53"/>
      <c r="BE26" s="55"/>
      <c r="BF26" s="55"/>
      <c r="BG26" s="55"/>
      <c r="BH26" s="8"/>
    </row>
    <row r="27" customFormat="false" ht="12.75" hidden="false" customHeight="false" outlineLevel="0" collapsed="false">
      <c r="A27" s="48" t="n">
        <v>13</v>
      </c>
      <c r="B27" s="48"/>
      <c r="C27" s="50" t="s">
        <v>75</v>
      </c>
      <c r="D27" s="48"/>
      <c r="E27" s="48"/>
      <c r="F27" s="48"/>
      <c r="G27" s="56"/>
      <c r="H27" s="48"/>
      <c r="I27" s="48"/>
      <c r="J27" s="52" t="e">
        <f aca="false">ROUND(AVERAGE(H27,I27),0)</f>
        <v>#DIV/0!</v>
      </c>
      <c r="K27" s="48"/>
      <c r="L27" s="48"/>
      <c r="M27" s="52" t="e">
        <f aca="false">ROUND(AVERAGE(K27,L27),0)</f>
        <v>#DIV/0!</v>
      </c>
      <c r="N27" s="48"/>
      <c r="O27" s="48"/>
      <c r="P27" s="52" t="e">
        <f aca="false">ROUND(AVERAGE(N27,O27),0)</f>
        <v>#DIV/0!</v>
      </c>
      <c r="Q27" s="48"/>
      <c r="R27" s="48"/>
      <c r="S27" s="52" t="e">
        <f aca="false">ROUND(AVERAGE(Q27,R27),0)</f>
        <v>#DIV/0!</v>
      </c>
      <c r="T27" s="48"/>
      <c r="U27" s="48"/>
      <c r="V27" s="52" t="e">
        <f aca="false">ROUND(AVERAGE(T27,U27),0)</f>
        <v>#DIV/0!</v>
      </c>
      <c r="W27" s="48"/>
      <c r="X27" s="48"/>
      <c r="Y27" s="52" t="e">
        <f aca="false">ROUND(AVERAGE(W27,X27),0)</f>
        <v>#DIV/0!</v>
      </c>
      <c r="Z27" s="48"/>
      <c r="AA27" s="48"/>
      <c r="AB27" s="52" t="e">
        <f aca="false">ROUND(AVERAGE(Z27,AA27),0)</f>
        <v>#DIV/0!</v>
      </c>
      <c r="AC27" s="48"/>
      <c r="AD27" s="48"/>
      <c r="AE27" s="52" t="e">
        <f aca="false">ROUND(AVERAGE(AC27,AD27),0)</f>
        <v>#DIV/0!</v>
      </c>
      <c r="AF27" s="48"/>
      <c r="AG27" s="48"/>
      <c r="AH27" s="52" t="e">
        <f aca="false">ROUND(AVERAGE(AF27,AG27),0)</f>
        <v>#DIV/0!</v>
      </c>
      <c r="AI27" s="48"/>
      <c r="AJ27" s="48"/>
      <c r="AK27" s="52" t="e">
        <f aca="false">ROUND(AVERAGE(AI27,AJ27),0)</f>
        <v>#DIV/0!</v>
      </c>
      <c r="AL27" s="48"/>
      <c r="AM27" s="48"/>
      <c r="AN27" s="48" t="n">
        <f aca="false">INT(AM27+AL27)/2</f>
        <v>0</v>
      </c>
      <c r="AO27" s="48"/>
      <c r="AP27" s="48"/>
      <c r="AQ27" s="48" t="n">
        <f aca="false">INT(AP27+AO27)/2</f>
        <v>0</v>
      </c>
      <c r="AR27" s="48"/>
      <c r="AS27" s="48"/>
      <c r="AT27" s="48" t="n">
        <f aca="false">INT(AS27+AR27)/2</f>
        <v>0</v>
      </c>
      <c r="AU27" s="48"/>
      <c r="AV27" s="48"/>
      <c r="AW27" s="48" t="s">
        <v>77</v>
      </c>
      <c r="AX27" s="48"/>
      <c r="AY27" s="48"/>
      <c r="AZ27" s="48"/>
      <c r="BA27" s="48"/>
      <c r="BB27" s="48"/>
      <c r="BC27" s="48"/>
      <c r="BD27" s="53"/>
      <c r="BE27" s="55"/>
      <c r="BF27" s="55"/>
      <c r="BG27" s="55"/>
      <c r="BH27" s="8"/>
    </row>
    <row r="28" customFormat="false" ht="12.75" hidden="false" customHeight="false" outlineLevel="0" collapsed="false">
      <c r="A28" s="48" t="n">
        <v>14</v>
      </c>
      <c r="B28" s="48"/>
      <c r="C28" s="50" t="s">
        <v>75</v>
      </c>
      <c r="D28" s="48"/>
      <c r="E28" s="48"/>
      <c r="F28" s="48"/>
      <c r="G28" s="56"/>
      <c r="H28" s="48"/>
      <c r="I28" s="48"/>
      <c r="J28" s="52" t="e">
        <f aca="false">ROUND(AVERAGE(H28,I28),0)</f>
        <v>#DIV/0!</v>
      </c>
      <c r="K28" s="48"/>
      <c r="L28" s="48"/>
      <c r="M28" s="52" t="e">
        <f aca="false">ROUND(AVERAGE(K28,L28),0)</f>
        <v>#DIV/0!</v>
      </c>
      <c r="N28" s="48"/>
      <c r="O28" s="48"/>
      <c r="P28" s="52" t="e">
        <f aca="false">ROUND(AVERAGE(N28,O28),0)</f>
        <v>#DIV/0!</v>
      </c>
      <c r="Q28" s="48"/>
      <c r="R28" s="48"/>
      <c r="S28" s="52" t="e">
        <f aca="false">ROUND(AVERAGE(Q28,R28),0)</f>
        <v>#DIV/0!</v>
      </c>
      <c r="T28" s="48"/>
      <c r="U28" s="48"/>
      <c r="V28" s="52" t="e">
        <f aca="false">ROUND(AVERAGE(T28,U28),0)</f>
        <v>#DIV/0!</v>
      </c>
      <c r="W28" s="48"/>
      <c r="X28" s="48"/>
      <c r="Y28" s="52" t="e">
        <f aca="false">ROUND(AVERAGE(W28,X28),0)</f>
        <v>#DIV/0!</v>
      </c>
      <c r="Z28" s="48"/>
      <c r="AA28" s="48"/>
      <c r="AB28" s="52" t="e">
        <f aca="false">ROUND(AVERAGE(Z28,AA28),0)</f>
        <v>#DIV/0!</v>
      </c>
      <c r="AC28" s="48"/>
      <c r="AD28" s="48"/>
      <c r="AE28" s="52" t="e">
        <f aca="false">ROUND(AVERAGE(AC28,AD28),0)</f>
        <v>#DIV/0!</v>
      </c>
      <c r="AF28" s="48"/>
      <c r="AG28" s="48"/>
      <c r="AH28" s="52" t="e">
        <f aca="false">ROUND(AVERAGE(AF28,AG28),0)</f>
        <v>#DIV/0!</v>
      </c>
      <c r="AI28" s="48"/>
      <c r="AJ28" s="48"/>
      <c r="AK28" s="52" t="e">
        <f aca="false">ROUND(AVERAGE(AI28,AJ28),0)</f>
        <v>#DIV/0!</v>
      </c>
      <c r="AL28" s="48"/>
      <c r="AM28" s="48"/>
      <c r="AN28" s="48" t="n">
        <f aca="false">INT(AM28+AL28)/2</f>
        <v>0</v>
      </c>
      <c r="AO28" s="48"/>
      <c r="AP28" s="48"/>
      <c r="AQ28" s="48" t="n">
        <f aca="false">INT(AP28+AO28)/2</f>
        <v>0</v>
      </c>
      <c r="AR28" s="48"/>
      <c r="AS28" s="48"/>
      <c r="AT28" s="48" t="n">
        <f aca="false">INT(AS28+AR28)/2</f>
        <v>0</v>
      </c>
      <c r="AU28" s="48"/>
      <c r="AV28" s="48"/>
      <c r="AW28" s="48" t="s">
        <v>77</v>
      </c>
      <c r="AX28" s="48"/>
      <c r="AY28" s="48"/>
      <c r="AZ28" s="48"/>
      <c r="BA28" s="48"/>
      <c r="BB28" s="48"/>
      <c r="BC28" s="48"/>
      <c r="BD28" s="53"/>
      <c r="BE28" s="55"/>
      <c r="BF28" s="55"/>
      <c r="BG28" s="55"/>
      <c r="BH28" s="8"/>
    </row>
    <row r="29" customFormat="false" ht="12.75" hidden="false" customHeight="false" outlineLevel="0" collapsed="false">
      <c r="A29" s="48" t="n">
        <v>15</v>
      </c>
      <c r="B29" s="48"/>
      <c r="C29" s="50" t="s">
        <v>75</v>
      </c>
      <c r="D29" s="48"/>
      <c r="E29" s="48"/>
      <c r="F29" s="48"/>
      <c r="G29" s="56"/>
      <c r="H29" s="48"/>
      <c r="I29" s="48"/>
      <c r="J29" s="52" t="e">
        <f aca="false">ROUND(AVERAGE(H29,I29),0)</f>
        <v>#DIV/0!</v>
      </c>
      <c r="K29" s="48"/>
      <c r="L29" s="48"/>
      <c r="M29" s="52" t="e">
        <f aca="false">ROUND(AVERAGE(K29,L29),0)</f>
        <v>#DIV/0!</v>
      </c>
      <c r="N29" s="48"/>
      <c r="O29" s="48"/>
      <c r="P29" s="52" t="e">
        <f aca="false">ROUND(AVERAGE(N29,O29),0)</f>
        <v>#DIV/0!</v>
      </c>
      <c r="Q29" s="48"/>
      <c r="R29" s="48"/>
      <c r="S29" s="52" t="e">
        <f aca="false">ROUND(AVERAGE(Q29,R29),0)</f>
        <v>#DIV/0!</v>
      </c>
      <c r="T29" s="48"/>
      <c r="U29" s="48"/>
      <c r="V29" s="52" t="e">
        <f aca="false">ROUND(AVERAGE(T29,U29),0)</f>
        <v>#DIV/0!</v>
      </c>
      <c r="W29" s="48"/>
      <c r="X29" s="48"/>
      <c r="Y29" s="52" t="e">
        <f aca="false">ROUND(AVERAGE(W29,X29),0)</f>
        <v>#DIV/0!</v>
      </c>
      <c r="Z29" s="48"/>
      <c r="AA29" s="48"/>
      <c r="AB29" s="52" t="e">
        <f aca="false">ROUND(AVERAGE(Z29,AA29),0)</f>
        <v>#DIV/0!</v>
      </c>
      <c r="AC29" s="48"/>
      <c r="AD29" s="48"/>
      <c r="AE29" s="52" t="e">
        <f aca="false">ROUND(AVERAGE(AC29,AD29),0)</f>
        <v>#DIV/0!</v>
      </c>
      <c r="AF29" s="48"/>
      <c r="AG29" s="48"/>
      <c r="AH29" s="52" t="e">
        <f aca="false">ROUND(AVERAGE(AF29,AG29),0)</f>
        <v>#DIV/0!</v>
      </c>
      <c r="AI29" s="48"/>
      <c r="AJ29" s="48"/>
      <c r="AK29" s="52" t="e">
        <f aca="false">ROUND(AVERAGE(AI29,AJ29),0)</f>
        <v>#DIV/0!</v>
      </c>
      <c r="AL29" s="48"/>
      <c r="AM29" s="48"/>
      <c r="AN29" s="48" t="n">
        <f aca="false">INT(AM29+AL29)/2</f>
        <v>0</v>
      </c>
      <c r="AO29" s="48"/>
      <c r="AP29" s="48"/>
      <c r="AQ29" s="48" t="n">
        <f aca="false">INT(AP29+AO29)/2</f>
        <v>0</v>
      </c>
      <c r="AR29" s="48"/>
      <c r="AS29" s="48"/>
      <c r="AT29" s="48" t="n">
        <f aca="false">INT(AS29+AR29)/2</f>
        <v>0</v>
      </c>
      <c r="AU29" s="48"/>
      <c r="AV29" s="48"/>
      <c r="AW29" s="48" t="s">
        <v>77</v>
      </c>
      <c r="AX29" s="48"/>
      <c r="AY29" s="48"/>
      <c r="AZ29" s="48"/>
      <c r="BA29" s="48"/>
      <c r="BB29" s="48"/>
      <c r="BC29" s="48"/>
      <c r="BD29" s="53"/>
      <c r="BE29" s="55"/>
      <c r="BF29" s="55"/>
      <c r="BG29" s="55"/>
      <c r="BH29" s="8"/>
    </row>
    <row r="30" customFormat="false" ht="12.75" hidden="false" customHeight="false" outlineLevel="0" collapsed="false">
      <c r="A30" s="48" t="n">
        <v>16</v>
      </c>
      <c r="B30" s="48"/>
      <c r="C30" s="50" t="s">
        <v>75</v>
      </c>
      <c r="D30" s="48"/>
      <c r="E30" s="48"/>
      <c r="F30" s="48"/>
      <c r="G30" s="56"/>
      <c r="H30" s="48"/>
      <c r="I30" s="48"/>
      <c r="J30" s="52" t="e">
        <f aca="false">ROUND(AVERAGE(H30,I30),0)</f>
        <v>#DIV/0!</v>
      </c>
      <c r="K30" s="48"/>
      <c r="L30" s="48"/>
      <c r="M30" s="52" t="e">
        <f aca="false">ROUND(AVERAGE(K30,L30),0)</f>
        <v>#DIV/0!</v>
      </c>
      <c r="N30" s="48"/>
      <c r="O30" s="48"/>
      <c r="P30" s="52" t="e">
        <f aca="false">ROUND(AVERAGE(N30,O30),0)</f>
        <v>#DIV/0!</v>
      </c>
      <c r="Q30" s="48"/>
      <c r="R30" s="48"/>
      <c r="S30" s="52" t="e">
        <f aca="false">ROUND(AVERAGE(Q30,R30),0)</f>
        <v>#DIV/0!</v>
      </c>
      <c r="T30" s="48"/>
      <c r="U30" s="48"/>
      <c r="V30" s="52" t="e">
        <f aca="false">ROUND(AVERAGE(T30,U30),0)</f>
        <v>#DIV/0!</v>
      </c>
      <c r="W30" s="48"/>
      <c r="X30" s="48"/>
      <c r="Y30" s="52" t="e">
        <f aca="false">ROUND(AVERAGE(W30,X30),0)</f>
        <v>#DIV/0!</v>
      </c>
      <c r="Z30" s="48"/>
      <c r="AA30" s="48"/>
      <c r="AB30" s="52" t="e">
        <f aca="false">ROUND(AVERAGE(Z30,AA30),0)</f>
        <v>#DIV/0!</v>
      </c>
      <c r="AC30" s="48"/>
      <c r="AD30" s="48"/>
      <c r="AE30" s="52" t="e">
        <f aca="false">ROUND(AVERAGE(AC30,AD30),0)</f>
        <v>#DIV/0!</v>
      </c>
      <c r="AF30" s="48"/>
      <c r="AG30" s="48"/>
      <c r="AH30" s="52" t="e">
        <f aca="false">ROUND(AVERAGE(AF30,AG30),0)</f>
        <v>#DIV/0!</v>
      </c>
      <c r="AI30" s="48"/>
      <c r="AJ30" s="48"/>
      <c r="AK30" s="52" t="e">
        <f aca="false">ROUND(AVERAGE(AI30,AJ30),0)</f>
        <v>#DIV/0!</v>
      </c>
      <c r="AL30" s="48"/>
      <c r="AM30" s="48"/>
      <c r="AN30" s="48" t="n">
        <f aca="false">INT(AM30+AL30)/2</f>
        <v>0</v>
      </c>
      <c r="AO30" s="48"/>
      <c r="AP30" s="48"/>
      <c r="AQ30" s="48" t="n">
        <f aca="false">INT(AP30+AO30)/2</f>
        <v>0</v>
      </c>
      <c r="AR30" s="48"/>
      <c r="AS30" s="48"/>
      <c r="AT30" s="48" t="n">
        <f aca="false">INT(AS30+AR30)/2</f>
        <v>0</v>
      </c>
      <c r="AU30" s="48"/>
      <c r="AV30" s="48"/>
      <c r="AW30" s="48" t="s">
        <v>77</v>
      </c>
      <c r="AX30" s="48"/>
      <c r="AY30" s="48"/>
      <c r="AZ30" s="48"/>
      <c r="BA30" s="48"/>
      <c r="BB30" s="48"/>
      <c r="BC30" s="48"/>
      <c r="BD30" s="53"/>
      <c r="BE30" s="55"/>
      <c r="BF30" s="55"/>
      <c r="BG30" s="55"/>
      <c r="BH30" s="8"/>
    </row>
    <row r="31" customFormat="false" ht="12.75" hidden="false" customHeight="false" outlineLevel="0" collapsed="false">
      <c r="A31" s="48" t="n">
        <v>17</v>
      </c>
      <c r="B31" s="48"/>
      <c r="C31" s="50" t="s">
        <v>75</v>
      </c>
      <c r="D31" s="48"/>
      <c r="E31" s="48"/>
      <c r="F31" s="48"/>
      <c r="G31" s="56"/>
      <c r="H31" s="48"/>
      <c r="I31" s="48"/>
      <c r="J31" s="52" t="e">
        <f aca="false">ROUND(AVERAGE(H31,I31),0)</f>
        <v>#DIV/0!</v>
      </c>
      <c r="K31" s="48"/>
      <c r="L31" s="48"/>
      <c r="M31" s="52" t="e">
        <f aca="false">ROUND(AVERAGE(K31,L31),0)</f>
        <v>#DIV/0!</v>
      </c>
      <c r="N31" s="48"/>
      <c r="O31" s="48"/>
      <c r="P31" s="52" t="e">
        <f aca="false">ROUND(AVERAGE(N31,O31),0)</f>
        <v>#DIV/0!</v>
      </c>
      <c r="Q31" s="48"/>
      <c r="R31" s="48"/>
      <c r="S31" s="52" t="e">
        <f aca="false">ROUND(AVERAGE(Q31,R31),0)</f>
        <v>#DIV/0!</v>
      </c>
      <c r="T31" s="48"/>
      <c r="U31" s="48"/>
      <c r="V31" s="52" t="e">
        <f aca="false">ROUND(AVERAGE(T31,U31),0)</f>
        <v>#DIV/0!</v>
      </c>
      <c r="W31" s="48"/>
      <c r="X31" s="48"/>
      <c r="Y31" s="52" t="e">
        <f aca="false">ROUND(AVERAGE(W31,X31),0)</f>
        <v>#DIV/0!</v>
      </c>
      <c r="Z31" s="48"/>
      <c r="AA31" s="48"/>
      <c r="AB31" s="52" t="e">
        <f aca="false">ROUND(AVERAGE(Z31,AA31),0)</f>
        <v>#DIV/0!</v>
      </c>
      <c r="AC31" s="48"/>
      <c r="AD31" s="48"/>
      <c r="AE31" s="52" t="e">
        <f aca="false">ROUND(AVERAGE(AC31,AD31),0)</f>
        <v>#DIV/0!</v>
      </c>
      <c r="AF31" s="48"/>
      <c r="AG31" s="48"/>
      <c r="AH31" s="52" t="e">
        <f aca="false">ROUND(AVERAGE(AF31,AG31),0)</f>
        <v>#DIV/0!</v>
      </c>
      <c r="AI31" s="48"/>
      <c r="AJ31" s="48"/>
      <c r="AK31" s="52" t="e">
        <f aca="false">ROUND(AVERAGE(AI31,AJ31),0)</f>
        <v>#DIV/0!</v>
      </c>
      <c r="AL31" s="48"/>
      <c r="AM31" s="48"/>
      <c r="AN31" s="48" t="n">
        <f aca="false">INT(AM31+AL31)/2</f>
        <v>0</v>
      </c>
      <c r="AO31" s="48"/>
      <c r="AP31" s="48"/>
      <c r="AQ31" s="48" t="n">
        <f aca="false">INT(AP31+AO31)/2</f>
        <v>0</v>
      </c>
      <c r="AR31" s="48"/>
      <c r="AS31" s="48"/>
      <c r="AT31" s="48" t="n">
        <f aca="false">INT(AS31+AR31)/2</f>
        <v>0</v>
      </c>
      <c r="AU31" s="48"/>
      <c r="AV31" s="48"/>
      <c r="AW31" s="48" t="s">
        <v>77</v>
      </c>
      <c r="AX31" s="48"/>
      <c r="AY31" s="48"/>
      <c r="AZ31" s="48"/>
      <c r="BA31" s="48"/>
      <c r="BB31" s="48"/>
      <c r="BC31" s="48"/>
      <c r="BD31" s="53"/>
      <c r="BE31" s="55"/>
      <c r="BF31" s="55"/>
      <c r="BG31" s="55"/>
      <c r="BH31" s="8"/>
    </row>
    <row r="32" customFormat="false" ht="12.75" hidden="false" customHeight="false" outlineLevel="0" collapsed="false">
      <c r="A32" s="48" t="n">
        <v>18</v>
      </c>
      <c r="B32" s="48"/>
      <c r="C32" s="50" t="s">
        <v>75</v>
      </c>
      <c r="D32" s="48"/>
      <c r="E32" s="48"/>
      <c r="F32" s="48"/>
      <c r="G32" s="56"/>
      <c r="H32" s="48"/>
      <c r="I32" s="48"/>
      <c r="J32" s="52" t="e">
        <f aca="false">ROUND(AVERAGE(H32,I32),0)</f>
        <v>#DIV/0!</v>
      </c>
      <c r="K32" s="48"/>
      <c r="L32" s="48"/>
      <c r="M32" s="52" t="e">
        <f aca="false">ROUND(AVERAGE(K32,L32),0)</f>
        <v>#DIV/0!</v>
      </c>
      <c r="N32" s="48"/>
      <c r="O32" s="48"/>
      <c r="P32" s="52" t="e">
        <f aca="false">ROUND(AVERAGE(N32,O32),0)</f>
        <v>#DIV/0!</v>
      </c>
      <c r="Q32" s="48"/>
      <c r="R32" s="48"/>
      <c r="S32" s="52" t="e">
        <f aca="false">ROUND(AVERAGE(Q32,R32),0)</f>
        <v>#DIV/0!</v>
      </c>
      <c r="T32" s="48"/>
      <c r="U32" s="48"/>
      <c r="V32" s="52" t="e">
        <f aca="false">ROUND(AVERAGE(T32,U32),0)</f>
        <v>#DIV/0!</v>
      </c>
      <c r="W32" s="48"/>
      <c r="X32" s="48"/>
      <c r="Y32" s="52" t="e">
        <f aca="false">ROUND(AVERAGE(W32,X32),0)</f>
        <v>#DIV/0!</v>
      </c>
      <c r="Z32" s="48"/>
      <c r="AA32" s="48"/>
      <c r="AB32" s="52" t="e">
        <f aca="false">ROUND(AVERAGE(Z32,AA32),0)</f>
        <v>#DIV/0!</v>
      </c>
      <c r="AC32" s="48"/>
      <c r="AD32" s="48"/>
      <c r="AE32" s="52" t="e">
        <f aca="false">ROUND(AVERAGE(AC32,AD32),0)</f>
        <v>#DIV/0!</v>
      </c>
      <c r="AF32" s="48"/>
      <c r="AG32" s="48"/>
      <c r="AH32" s="52" t="e">
        <f aca="false">ROUND(AVERAGE(AF32,AG32),0)</f>
        <v>#DIV/0!</v>
      </c>
      <c r="AI32" s="48"/>
      <c r="AJ32" s="48"/>
      <c r="AK32" s="52" t="e">
        <f aca="false">ROUND(AVERAGE(AI32,AJ32),0)</f>
        <v>#DIV/0!</v>
      </c>
      <c r="AL32" s="48"/>
      <c r="AM32" s="48"/>
      <c r="AN32" s="48" t="n">
        <f aca="false">INT(AM32+AL32)/2</f>
        <v>0</v>
      </c>
      <c r="AO32" s="48"/>
      <c r="AP32" s="48"/>
      <c r="AQ32" s="48" t="n">
        <f aca="false">INT(AP32+AO32)/2</f>
        <v>0</v>
      </c>
      <c r="AR32" s="48"/>
      <c r="AS32" s="48"/>
      <c r="AT32" s="48" t="n">
        <f aca="false">INT(AS32+AR32)/2</f>
        <v>0</v>
      </c>
      <c r="AU32" s="48"/>
      <c r="AV32" s="48"/>
      <c r="AW32" s="48" t="s">
        <v>77</v>
      </c>
      <c r="AX32" s="48"/>
      <c r="AY32" s="48"/>
      <c r="AZ32" s="48"/>
      <c r="BA32" s="48"/>
      <c r="BB32" s="48"/>
      <c r="BC32" s="48"/>
      <c r="BD32" s="53"/>
      <c r="BE32" s="55"/>
      <c r="BF32" s="55"/>
      <c r="BG32" s="55"/>
      <c r="BH32" s="8"/>
    </row>
    <row r="33" customFormat="false" ht="12.75" hidden="false" customHeight="false" outlineLevel="0" collapsed="false">
      <c r="A33" s="48" t="n">
        <v>19</v>
      </c>
      <c r="B33" s="48"/>
      <c r="C33" s="50" t="s">
        <v>75</v>
      </c>
      <c r="D33" s="48"/>
      <c r="E33" s="48"/>
      <c r="F33" s="48"/>
      <c r="G33" s="56"/>
      <c r="H33" s="48"/>
      <c r="I33" s="48"/>
      <c r="J33" s="52" t="e">
        <f aca="false">ROUND(AVERAGE(H33,I33),0)</f>
        <v>#DIV/0!</v>
      </c>
      <c r="K33" s="48"/>
      <c r="L33" s="48"/>
      <c r="M33" s="52" t="e">
        <f aca="false">ROUND(AVERAGE(K33,L33),0)</f>
        <v>#DIV/0!</v>
      </c>
      <c r="N33" s="48"/>
      <c r="O33" s="48"/>
      <c r="P33" s="52" t="e">
        <f aca="false">ROUND(AVERAGE(N33,O33),0)</f>
        <v>#DIV/0!</v>
      </c>
      <c r="Q33" s="48"/>
      <c r="R33" s="48"/>
      <c r="S33" s="52" t="e">
        <f aca="false">ROUND(AVERAGE(Q33,R33),0)</f>
        <v>#DIV/0!</v>
      </c>
      <c r="T33" s="48"/>
      <c r="U33" s="48"/>
      <c r="V33" s="52" t="e">
        <f aca="false">ROUND(AVERAGE(T33,U33),0)</f>
        <v>#DIV/0!</v>
      </c>
      <c r="W33" s="48"/>
      <c r="X33" s="48"/>
      <c r="Y33" s="52" t="e">
        <f aca="false">ROUND(AVERAGE(W33,X33),0)</f>
        <v>#DIV/0!</v>
      </c>
      <c r="Z33" s="48"/>
      <c r="AA33" s="48"/>
      <c r="AB33" s="52" t="e">
        <f aca="false">ROUND(AVERAGE(Z33,AA33),0)</f>
        <v>#DIV/0!</v>
      </c>
      <c r="AC33" s="48"/>
      <c r="AD33" s="48"/>
      <c r="AE33" s="52" t="e">
        <f aca="false">ROUND(AVERAGE(AC33,AD33),0)</f>
        <v>#DIV/0!</v>
      </c>
      <c r="AF33" s="48"/>
      <c r="AG33" s="48"/>
      <c r="AH33" s="52" t="e">
        <f aca="false">ROUND(AVERAGE(AF33,AG33),0)</f>
        <v>#DIV/0!</v>
      </c>
      <c r="AI33" s="48"/>
      <c r="AJ33" s="48"/>
      <c r="AK33" s="52" t="e">
        <f aca="false">ROUND(AVERAGE(AI33,AJ33),0)</f>
        <v>#DIV/0!</v>
      </c>
      <c r="AL33" s="48"/>
      <c r="AM33" s="48"/>
      <c r="AN33" s="48" t="n">
        <f aca="false">INT(AM33+AL33)/2</f>
        <v>0</v>
      </c>
      <c r="AO33" s="48"/>
      <c r="AP33" s="48"/>
      <c r="AQ33" s="48" t="n">
        <f aca="false">INT(AP33+AO33)/2</f>
        <v>0</v>
      </c>
      <c r="AR33" s="48"/>
      <c r="AS33" s="48"/>
      <c r="AT33" s="48" t="n">
        <f aca="false">INT(AS33+AR33)/2</f>
        <v>0</v>
      </c>
      <c r="AU33" s="48"/>
      <c r="AV33" s="48"/>
      <c r="AW33" s="48" t="s">
        <v>77</v>
      </c>
      <c r="AX33" s="48"/>
      <c r="AY33" s="48"/>
      <c r="AZ33" s="48"/>
      <c r="BA33" s="48"/>
      <c r="BB33" s="48"/>
      <c r="BC33" s="48"/>
      <c r="BD33" s="53"/>
      <c r="BE33" s="55"/>
      <c r="BF33" s="55"/>
      <c r="BG33" s="55"/>
      <c r="BH33" s="8"/>
    </row>
    <row r="34" customFormat="false" ht="12.75" hidden="false" customHeight="false" outlineLevel="0" collapsed="false">
      <c r="A34" s="48" t="n">
        <v>20</v>
      </c>
      <c r="B34" s="48"/>
      <c r="C34" s="50" t="s">
        <v>75</v>
      </c>
      <c r="D34" s="48"/>
      <c r="E34" s="48"/>
      <c r="F34" s="48"/>
      <c r="G34" s="56"/>
      <c r="H34" s="48"/>
      <c r="I34" s="48"/>
      <c r="J34" s="52" t="e">
        <f aca="false">ROUND(AVERAGE(H34,I34),0)</f>
        <v>#DIV/0!</v>
      </c>
      <c r="K34" s="48"/>
      <c r="L34" s="48"/>
      <c r="M34" s="52" t="e">
        <f aca="false">ROUND(AVERAGE(K34,L34),0)</f>
        <v>#DIV/0!</v>
      </c>
      <c r="N34" s="48"/>
      <c r="O34" s="48"/>
      <c r="P34" s="52" t="e">
        <f aca="false">ROUND(AVERAGE(N34,O34),0)</f>
        <v>#DIV/0!</v>
      </c>
      <c r="Q34" s="48"/>
      <c r="R34" s="48"/>
      <c r="S34" s="52" t="e">
        <f aca="false">ROUND(AVERAGE(Q34,R34),0)</f>
        <v>#DIV/0!</v>
      </c>
      <c r="T34" s="48"/>
      <c r="U34" s="48"/>
      <c r="V34" s="52" t="e">
        <f aca="false">ROUND(AVERAGE(T34,U34),0)</f>
        <v>#DIV/0!</v>
      </c>
      <c r="W34" s="48"/>
      <c r="X34" s="48"/>
      <c r="Y34" s="52" t="e">
        <f aca="false">ROUND(AVERAGE(W34,X34),0)</f>
        <v>#DIV/0!</v>
      </c>
      <c r="Z34" s="48"/>
      <c r="AA34" s="48"/>
      <c r="AB34" s="52" t="e">
        <f aca="false">ROUND(AVERAGE(Z34,AA34),0)</f>
        <v>#DIV/0!</v>
      </c>
      <c r="AC34" s="48"/>
      <c r="AD34" s="48"/>
      <c r="AE34" s="52" t="e">
        <f aca="false">ROUND(AVERAGE(AC34,AD34),0)</f>
        <v>#DIV/0!</v>
      </c>
      <c r="AF34" s="48"/>
      <c r="AG34" s="48"/>
      <c r="AH34" s="52" t="e">
        <f aca="false">ROUND(AVERAGE(AF34,AG34),0)</f>
        <v>#DIV/0!</v>
      </c>
      <c r="AI34" s="48"/>
      <c r="AJ34" s="48"/>
      <c r="AK34" s="52" t="e">
        <f aca="false">ROUND(AVERAGE(AI34,AJ34),0)</f>
        <v>#DIV/0!</v>
      </c>
      <c r="AL34" s="48"/>
      <c r="AM34" s="48"/>
      <c r="AN34" s="48" t="n">
        <f aca="false">INT(AM34+AL34)/2</f>
        <v>0</v>
      </c>
      <c r="AO34" s="48"/>
      <c r="AP34" s="48"/>
      <c r="AQ34" s="48" t="n">
        <f aca="false">INT(AP34+AO34)/2</f>
        <v>0</v>
      </c>
      <c r="AR34" s="48"/>
      <c r="AS34" s="48"/>
      <c r="AT34" s="48" t="n">
        <f aca="false">INT(AS34+AR34)/2</f>
        <v>0</v>
      </c>
      <c r="AU34" s="48"/>
      <c r="AV34" s="48"/>
      <c r="AW34" s="48" t="s">
        <v>77</v>
      </c>
      <c r="AX34" s="48"/>
      <c r="AY34" s="48"/>
      <c r="AZ34" s="48"/>
      <c r="BA34" s="48"/>
      <c r="BB34" s="48"/>
      <c r="BC34" s="48"/>
      <c r="BD34" s="53"/>
      <c r="BE34" s="55"/>
      <c r="BF34" s="55"/>
      <c r="BG34" s="55"/>
      <c r="BH34" s="8"/>
    </row>
    <row r="35" customFormat="false" ht="12.75" hidden="false" customHeight="false" outlineLevel="0" collapsed="false">
      <c r="A35" s="48" t="n">
        <v>21</v>
      </c>
      <c r="B35" s="48"/>
      <c r="C35" s="50" t="s">
        <v>75</v>
      </c>
      <c r="D35" s="48"/>
      <c r="E35" s="48"/>
      <c r="F35" s="48"/>
      <c r="G35" s="56"/>
      <c r="H35" s="48"/>
      <c r="I35" s="48"/>
      <c r="J35" s="52" t="e">
        <f aca="false">ROUND(AVERAGE(H35,I35),0)</f>
        <v>#DIV/0!</v>
      </c>
      <c r="K35" s="48"/>
      <c r="L35" s="48"/>
      <c r="M35" s="52" t="e">
        <f aca="false">ROUND(AVERAGE(K35,L35),0)</f>
        <v>#DIV/0!</v>
      </c>
      <c r="N35" s="48"/>
      <c r="O35" s="48"/>
      <c r="P35" s="52" t="e">
        <f aca="false">ROUND(AVERAGE(N35,O35),0)</f>
        <v>#DIV/0!</v>
      </c>
      <c r="Q35" s="48"/>
      <c r="R35" s="48"/>
      <c r="S35" s="52" t="e">
        <f aca="false">ROUND(AVERAGE(Q35,R35),0)</f>
        <v>#DIV/0!</v>
      </c>
      <c r="T35" s="48"/>
      <c r="U35" s="48"/>
      <c r="V35" s="52" t="e">
        <f aca="false">ROUND(AVERAGE(T35,U35),0)</f>
        <v>#DIV/0!</v>
      </c>
      <c r="W35" s="48"/>
      <c r="X35" s="48"/>
      <c r="Y35" s="52" t="e">
        <f aca="false">ROUND(AVERAGE(W35,X35),0)</f>
        <v>#DIV/0!</v>
      </c>
      <c r="Z35" s="48"/>
      <c r="AA35" s="48"/>
      <c r="AB35" s="52" t="e">
        <f aca="false">ROUND(AVERAGE(Z35,AA35),0)</f>
        <v>#DIV/0!</v>
      </c>
      <c r="AC35" s="48"/>
      <c r="AD35" s="48"/>
      <c r="AE35" s="52" t="e">
        <f aca="false">ROUND(AVERAGE(AC35,AD35),0)</f>
        <v>#DIV/0!</v>
      </c>
      <c r="AF35" s="48"/>
      <c r="AG35" s="48"/>
      <c r="AH35" s="52" t="e">
        <f aca="false">ROUND(AVERAGE(AF35,AG35),0)</f>
        <v>#DIV/0!</v>
      </c>
      <c r="AI35" s="48"/>
      <c r="AJ35" s="48"/>
      <c r="AK35" s="52" t="e">
        <f aca="false">ROUND(AVERAGE(AI35,AJ35),0)</f>
        <v>#DIV/0!</v>
      </c>
      <c r="AL35" s="48"/>
      <c r="AM35" s="48"/>
      <c r="AN35" s="48" t="n">
        <f aca="false">INT(AM35+AL35)/2</f>
        <v>0</v>
      </c>
      <c r="AO35" s="48"/>
      <c r="AP35" s="48"/>
      <c r="AQ35" s="48" t="n">
        <f aca="false">INT(AP35+AO35)/2</f>
        <v>0</v>
      </c>
      <c r="AR35" s="48"/>
      <c r="AS35" s="48"/>
      <c r="AT35" s="48" t="n">
        <f aca="false">INT(AS35+AR35)/2</f>
        <v>0</v>
      </c>
      <c r="AU35" s="48"/>
      <c r="AV35" s="48"/>
      <c r="AW35" s="48" t="s">
        <v>77</v>
      </c>
      <c r="AX35" s="48"/>
      <c r="AY35" s="48"/>
      <c r="AZ35" s="48"/>
      <c r="BA35" s="48"/>
      <c r="BB35" s="48"/>
      <c r="BC35" s="48"/>
      <c r="BD35" s="53"/>
      <c r="BE35" s="55"/>
      <c r="BF35" s="55"/>
      <c r="BG35" s="55"/>
      <c r="BH35" s="8"/>
    </row>
    <row r="36" customFormat="false" ht="12.75" hidden="false" customHeight="false" outlineLevel="0" collapsed="false">
      <c r="A36" s="48" t="n">
        <v>22</v>
      </c>
      <c r="B36" s="48"/>
      <c r="C36" s="50" t="s">
        <v>75</v>
      </c>
      <c r="D36" s="48"/>
      <c r="E36" s="48"/>
      <c r="F36" s="48"/>
      <c r="G36" s="56"/>
      <c r="H36" s="48"/>
      <c r="I36" s="48"/>
      <c r="J36" s="52" t="e">
        <f aca="false">ROUND(AVERAGE(H36,I36),0)</f>
        <v>#DIV/0!</v>
      </c>
      <c r="K36" s="48"/>
      <c r="L36" s="48"/>
      <c r="M36" s="52" t="e">
        <f aca="false">ROUND(AVERAGE(K36,L36),0)</f>
        <v>#DIV/0!</v>
      </c>
      <c r="N36" s="48"/>
      <c r="O36" s="48"/>
      <c r="P36" s="52" t="e">
        <f aca="false">ROUND(AVERAGE(N36,O36),0)</f>
        <v>#DIV/0!</v>
      </c>
      <c r="Q36" s="48"/>
      <c r="R36" s="48"/>
      <c r="S36" s="52" t="e">
        <f aca="false">ROUND(AVERAGE(Q36,R36),0)</f>
        <v>#DIV/0!</v>
      </c>
      <c r="T36" s="48"/>
      <c r="U36" s="48"/>
      <c r="V36" s="52" t="e">
        <f aca="false">ROUND(AVERAGE(T36,U36),0)</f>
        <v>#DIV/0!</v>
      </c>
      <c r="W36" s="48"/>
      <c r="X36" s="48"/>
      <c r="Y36" s="52" t="e">
        <f aca="false">ROUND(AVERAGE(W36,X36),0)</f>
        <v>#DIV/0!</v>
      </c>
      <c r="Z36" s="48"/>
      <c r="AA36" s="48"/>
      <c r="AB36" s="52" t="e">
        <f aca="false">ROUND(AVERAGE(Z36,AA36),0)</f>
        <v>#DIV/0!</v>
      </c>
      <c r="AC36" s="48"/>
      <c r="AD36" s="48"/>
      <c r="AE36" s="52" t="e">
        <f aca="false">ROUND(AVERAGE(AC36,AD36),0)</f>
        <v>#DIV/0!</v>
      </c>
      <c r="AF36" s="48"/>
      <c r="AG36" s="48"/>
      <c r="AH36" s="52" t="e">
        <f aca="false">ROUND(AVERAGE(AF36,AG36),0)</f>
        <v>#DIV/0!</v>
      </c>
      <c r="AI36" s="48"/>
      <c r="AJ36" s="48"/>
      <c r="AK36" s="52" t="e">
        <f aca="false">ROUND(AVERAGE(AI36,AJ36),0)</f>
        <v>#DIV/0!</v>
      </c>
      <c r="AL36" s="48"/>
      <c r="AM36" s="48"/>
      <c r="AN36" s="48" t="n">
        <f aca="false">INT(AM36+AL36)/2</f>
        <v>0</v>
      </c>
      <c r="AO36" s="48"/>
      <c r="AP36" s="48"/>
      <c r="AQ36" s="48" t="n">
        <f aca="false">INT(AP36+AO36)/2</f>
        <v>0</v>
      </c>
      <c r="AR36" s="48"/>
      <c r="AS36" s="48"/>
      <c r="AT36" s="48" t="n">
        <f aca="false">INT(AS36+AR36)/2</f>
        <v>0</v>
      </c>
      <c r="AU36" s="48"/>
      <c r="AV36" s="48"/>
      <c r="AW36" s="48" t="s">
        <v>77</v>
      </c>
      <c r="AX36" s="48"/>
      <c r="AY36" s="48"/>
      <c r="AZ36" s="48"/>
      <c r="BA36" s="48"/>
      <c r="BB36" s="48"/>
      <c r="BC36" s="48"/>
      <c r="BD36" s="53"/>
      <c r="BE36" s="55"/>
      <c r="BF36" s="55"/>
      <c r="BG36" s="55"/>
      <c r="BH36" s="8"/>
    </row>
    <row r="37" customFormat="false" ht="12.75" hidden="false" customHeight="false" outlineLevel="0" collapsed="false">
      <c r="A37" s="48" t="n">
        <v>23</v>
      </c>
      <c r="B37" s="48"/>
      <c r="C37" s="50" t="s">
        <v>75</v>
      </c>
      <c r="D37" s="48"/>
      <c r="E37" s="48"/>
      <c r="F37" s="48"/>
      <c r="G37" s="56"/>
      <c r="H37" s="48"/>
      <c r="I37" s="48"/>
      <c r="J37" s="52" t="e">
        <f aca="false">ROUND(AVERAGE(H37,I37),0)</f>
        <v>#DIV/0!</v>
      </c>
      <c r="K37" s="48"/>
      <c r="L37" s="48"/>
      <c r="M37" s="52" t="e">
        <f aca="false">ROUND(AVERAGE(K37,L37),0)</f>
        <v>#DIV/0!</v>
      </c>
      <c r="N37" s="48"/>
      <c r="O37" s="48"/>
      <c r="P37" s="52" t="e">
        <f aca="false">ROUND(AVERAGE(N37,O37),0)</f>
        <v>#DIV/0!</v>
      </c>
      <c r="Q37" s="48"/>
      <c r="R37" s="48"/>
      <c r="S37" s="52" t="e">
        <f aca="false">ROUND(AVERAGE(Q37,R37),0)</f>
        <v>#DIV/0!</v>
      </c>
      <c r="T37" s="48"/>
      <c r="U37" s="48"/>
      <c r="V37" s="52" t="e">
        <f aca="false">ROUND(AVERAGE(T37,U37),0)</f>
        <v>#DIV/0!</v>
      </c>
      <c r="W37" s="48"/>
      <c r="X37" s="48"/>
      <c r="Y37" s="52" t="e">
        <f aca="false">ROUND(AVERAGE(W37,X37),0)</f>
        <v>#DIV/0!</v>
      </c>
      <c r="Z37" s="48"/>
      <c r="AA37" s="48"/>
      <c r="AB37" s="52" t="e">
        <f aca="false">ROUND(AVERAGE(Z37,AA37),0)</f>
        <v>#DIV/0!</v>
      </c>
      <c r="AC37" s="48"/>
      <c r="AD37" s="48"/>
      <c r="AE37" s="52" t="e">
        <f aca="false">ROUND(AVERAGE(AC37,AD37),0)</f>
        <v>#DIV/0!</v>
      </c>
      <c r="AF37" s="48"/>
      <c r="AG37" s="48"/>
      <c r="AH37" s="52" t="e">
        <f aca="false">ROUND(AVERAGE(AF37,AG37),0)</f>
        <v>#DIV/0!</v>
      </c>
      <c r="AI37" s="48"/>
      <c r="AJ37" s="48"/>
      <c r="AK37" s="52" t="e">
        <f aca="false">ROUND(AVERAGE(AI37,AJ37),0)</f>
        <v>#DIV/0!</v>
      </c>
      <c r="AL37" s="48"/>
      <c r="AM37" s="48"/>
      <c r="AN37" s="48" t="n">
        <f aca="false">INT(AM37+AL37)/2</f>
        <v>0</v>
      </c>
      <c r="AO37" s="48"/>
      <c r="AP37" s="48"/>
      <c r="AQ37" s="48" t="n">
        <f aca="false">INT(AP37+AO37)/2</f>
        <v>0</v>
      </c>
      <c r="AR37" s="48"/>
      <c r="AS37" s="48"/>
      <c r="AT37" s="48" t="n">
        <f aca="false">INT(AS37+AR37)/2</f>
        <v>0</v>
      </c>
      <c r="AU37" s="48"/>
      <c r="AV37" s="48"/>
      <c r="AW37" s="48" t="s">
        <v>77</v>
      </c>
      <c r="AX37" s="48"/>
      <c r="AY37" s="48"/>
      <c r="AZ37" s="48"/>
      <c r="BA37" s="48"/>
      <c r="BB37" s="48"/>
      <c r="BC37" s="48"/>
      <c r="BD37" s="53"/>
      <c r="BE37" s="55"/>
      <c r="BF37" s="55"/>
      <c r="BG37" s="55"/>
      <c r="BH37" s="8"/>
    </row>
    <row r="38" customFormat="false" ht="12.75" hidden="false" customHeight="false" outlineLevel="0" collapsed="false">
      <c r="A38" s="48" t="n">
        <v>24</v>
      </c>
      <c r="B38" s="48"/>
      <c r="C38" s="50" t="s">
        <v>75</v>
      </c>
      <c r="D38" s="48"/>
      <c r="E38" s="48"/>
      <c r="F38" s="48"/>
      <c r="G38" s="56"/>
      <c r="H38" s="48"/>
      <c r="I38" s="48"/>
      <c r="J38" s="52" t="e">
        <f aca="false">ROUND(AVERAGE(H38,I38),0)</f>
        <v>#DIV/0!</v>
      </c>
      <c r="K38" s="48"/>
      <c r="L38" s="48"/>
      <c r="M38" s="52" t="e">
        <f aca="false">ROUND(AVERAGE(K38,L38),0)</f>
        <v>#DIV/0!</v>
      </c>
      <c r="N38" s="48"/>
      <c r="O38" s="48"/>
      <c r="P38" s="52" t="e">
        <f aca="false">ROUND(AVERAGE(N38,O38),0)</f>
        <v>#DIV/0!</v>
      </c>
      <c r="Q38" s="48"/>
      <c r="R38" s="48"/>
      <c r="S38" s="52" t="e">
        <f aca="false">ROUND(AVERAGE(Q38,R38),0)</f>
        <v>#DIV/0!</v>
      </c>
      <c r="T38" s="48"/>
      <c r="U38" s="48"/>
      <c r="V38" s="52" t="e">
        <f aca="false">ROUND(AVERAGE(T38,U38),0)</f>
        <v>#DIV/0!</v>
      </c>
      <c r="W38" s="48"/>
      <c r="X38" s="48"/>
      <c r="Y38" s="52" t="e">
        <f aca="false">ROUND(AVERAGE(W38,X38),0)</f>
        <v>#DIV/0!</v>
      </c>
      <c r="Z38" s="48"/>
      <c r="AA38" s="48"/>
      <c r="AB38" s="52" t="e">
        <f aca="false">ROUND(AVERAGE(Z38,AA38),0)</f>
        <v>#DIV/0!</v>
      </c>
      <c r="AC38" s="48"/>
      <c r="AD38" s="48"/>
      <c r="AE38" s="52" t="e">
        <f aca="false">ROUND(AVERAGE(AC38,AD38),0)</f>
        <v>#DIV/0!</v>
      </c>
      <c r="AF38" s="48"/>
      <c r="AG38" s="48"/>
      <c r="AH38" s="52" t="e">
        <f aca="false">ROUND(AVERAGE(AF38,AG38),0)</f>
        <v>#DIV/0!</v>
      </c>
      <c r="AI38" s="48"/>
      <c r="AJ38" s="48"/>
      <c r="AK38" s="52" t="e">
        <f aca="false">ROUND(AVERAGE(AI38,AJ38),0)</f>
        <v>#DIV/0!</v>
      </c>
      <c r="AL38" s="48"/>
      <c r="AM38" s="48"/>
      <c r="AN38" s="48" t="n">
        <f aca="false">INT(AM38+AL38)/2</f>
        <v>0</v>
      </c>
      <c r="AO38" s="48"/>
      <c r="AP38" s="48"/>
      <c r="AQ38" s="48" t="n">
        <f aca="false">INT(AP38+AO38)/2</f>
        <v>0</v>
      </c>
      <c r="AR38" s="48"/>
      <c r="AS38" s="48"/>
      <c r="AT38" s="48" t="n">
        <f aca="false">INT(AS38+AR38)/2</f>
        <v>0</v>
      </c>
      <c r="AU38" s="48"/>
      <c r="AV38" s="48"/>
      <c r="AW38" s="48" t="s">
        <v>77</v>
      </c>
      <c r="AX38" s="48"/>
      <c r="AY38" s="48"/>
      <c r="AZ38" s="48"/>
      <c r="BA38" s="48"/>
      <c r="BB38" s="48"/>
      <c r="BC38" s="48"/>
      <c r="BD38" s="53"/>
      <c r="BE38" s="55"/>
      <c r="BF38" s="55"/>
      <c r="BG38" s="55"/>
      <c r="BH38" s="8"/>
    </row>
    <row r="39" customFormat="false" ht="12.75" hidden="false" customHeight="false" outlineLevel="0" collapsed="false">
      <c r="A39" s="48" t="n">
        <v>25</v>
      </c>
      <c r="B39" s="48"/>
      <c r="C39" s="50" t="s">
        <v>75</v>
      </c>
      <c r="D39" s="48"/>
      <c r="E39" s="48"/>
      <c r="F39" s="48"/>
      <c r="G39" s="56"/>
      <c r="H39" s="48"/>
      <c r="I39" s="48"/>
      <c r="J39" s="52" t="e">
        <f aca="false">ROUND(AVERAGE(H39,I39),0)</f>
        <v>#DIV/0!</v>
      </c>
      <c r="K39" s="48"/>
      <c r="L39" s="48"/>
      <c r="M39" s="52" t="e">
        <f aca="false">ROUND(AVERAGE(K39,L39),0)</f>
        <v>#DIV/0!</v>
      </c>
      <c r="N39" s="48"/>
      <c r="O39" s="48"/>
      <c r="P39" s="52" t="e">
        <f aca="false">ROUND(AVERAGE(N39,O39),0)</f>
        <v>#DIV/0!</v>
      </c>
      <c r="Q39" s="48"/>
      <c r="R39" s="48"/>
      <c r="S39" s="52" t="e">
        <f aca="false">ROUND(AVERAGE(Q39,R39),0)</f>
        <v>#DIV/0!</v>
      </c>
      <c r="T39" s="48"/>
      <c r="U39" s="48"/>
      <c r="V39" s="52" t="e">
        <f aca="false">ROUND(AVERAGE(T39,U39),0)</f>
        <v>#DIV/0!</v>
      </c>
      <c r="W39" s="48"/>
      <c r="X39" s="48"/>
      <c r="Y39" s="52" t="e">
        <f aca="false">ROUND(AVERAGE(W39,X39),0)</f>
        <v>#DIV/0!</v>
      </c>
      <c r="Z39" s="48"/>
      <c r="AA39" s="48"/>
      <c r="AB39" s="52" t="e">
        <f aca="false">ROUND(AVERAGE(Z39,AA39),0)</f>
        <v>#DIV/0!</v>
      </c>
      <c r="AC39" s="48"/>
      <c r="AD39" s="48"/>
      <c r="AE39" s="52" t="e">
        <f aca="false">ROUND(AVERAGE(AC39,AD39),0)</f>
        <v>#DIV/0!</v>
      </c>
      <c r="AF39" s="48"/>
      <c r="AG39" s="48"/>
      <c r="AH39" s="52" t="e">
        <f aca="false">ROUND(AVERAGE(AF39,AG39),0)</f>
        <v>#DIV/0!</v>
      </c>
      <c r="AI39" s="48"/>
      <c r="AJ39" s="48"/>
      <c r="AK39" s="52" t="e">
        <f aca="false">ROUND(AVERAGE(AI39,AJ39),0)</f>
        <v>#DIV/0!</v>
      </c>
      <c r="AL39" s="48"/>
      <c r="AM39" s="48"/>
      <c r="AN39" s="48" t="n">
        <f aca="false">INT(AM39+AL39)/2</f>
        <v>0</v>
      </c>
      <c r="AO39" s="48"/>
      <c r="AP39" s="48"/>
      <c r="AQ39" s="48" t="n">
        <f aca="false">INT(AP39+AO39)/2</f>
        <v>0</v>
      </c>
      <c r="AR39" s="48"/>
      <c r="AS39" s="48"/>
      <c r="AT39" s="48" t="n">
        <f aca="false">INT(AS39+AR39)/2</f>
        <v>0</v>
      </c>
      <c r="AU39" s="48"/>
      <c r="AV39" s="48"/>
      <c r="AW39" s="48" t="s">
        <v>77</v>
      </c>
      <c r="AX39" s="48"/>
      <c r="AY39" s="48"/>
      <c r="AZ39" s="48"/>
      <c r="BA39" s="48"/>
      <c r="BB39" s="48"/>
      <c r="BC39" s="48"/>
      <c r="BD39" s="53"/>
      <c r="BE39" s="55"/>
      <c r="BF39" s="55"/>
      <c r="BG39" s="55"/>
      <c r="BH39" s="8"/>
    </row>
    <row r="40" customFormat="false" ht="12.75" hidden="false" customHeight="false" outlineLevel="0" collapsed="false">
      <c r="A40" s="48" t="n">
        <v>26</v>
      </c>
      <c r="B40" s="48"/>
      <c r="C40" s="50" t="s">
        <v>75</v>
      </c>
      <c r="D40" s="48"/>
      <c r="E40" s="48"/>
      <c r="F40" s="48"/>
      <c r="G40" s="56"/>
      <c r="H40" s="48"/>
      <c r="I40" s="48"/>
      <c r="J40" s="52" t="e">
        <f aca="false">ROUND(AVERAGE(H40,I40),0)</f>
        <v>#DIV/0!</v>
      </c>
      <c r="K40" s="48"/>
      <c r="L40" s="48"/>
      <c r="M40" s="52" t="e">
        <f aca="false">ROUND(AVERAGE(K40,L40),0)</f>
        <v>#DIV/0!</v>
      </c>
      <c r="N40" s="48"/>
      <c r="O40" s="48"/>
      <c r="P40" s="52" t="e">
        <f aca="false">ROUND(AVERAGE(N40,O40),0)</f>
        <v>#DIV/0!</v>
      </c>
      <c r="Q40" s="48"/>
      <c r="R40" s="48"/>
      <c r="S40" s="52" t="e">
        <f aca="false">ROUND(AVERAGE(Q40,R40),0)</f>
        <v>#DIV/0!</v>
      </c>
      <c r="T40" s="48"/>
      <c r="U40" s="48"/>
      <c r="V40" s="52" t="e">
        <f aca="false">ROUND(AVERAGE(T40,U40),0)</f>
        <v>#DIV/0!</v>
      </c>
      <c r="W40" s="48"/>
      <c r="X40" s="48"/>
      <c r="Y40" s="52" t="e">
        <f aca="false">ROUND(AVERAGE(W40,X40),0)</f>
        <v>#DIV/0!</v>
      </c>
      <c r="Z40" s="48"/>
      <c r="AA40" s="48"/>
      <c r="AB40" s="52" t="e">
        <f aca="false">ROUND(AVERAGE(Z40,AA40),0)</f>
        <v>#DIV/0!</v>
      </c>
      <c r="AC40" s="48"/>
      <c r="AD40" s="48"/>
      <c r="AE40" s="52" t="e">
        <f aca="false">ROUND(AVERAGE(AC40,AD40),0)</f>
        <v>#DIV/0!</v>
      </c>
      <c r="AF40" s="48"/>
      <c r="AG40" s="48"/>
      <c r="AH40" s="52" t="e">
        <f aca="false">ROUND(AVERAGE(AF40,AG40),0)</f>
        <v>#DIV/0!</v>
      </c>
      <c r="AI40" s="48"/>
      <c r="AJ40" s="48"/>
      <c r="AK40" s="52" t="e">
        <f aca="false">ROUND(AVERAGE(AI40,AJ40),0)</f>
        <v>#DIV/0!</v>
      </c>
      <c r="AL40" s="48"/>
      <c r="AM40" s="48"/>
      <c r="AN40" s="48" t="n">
        <f aca="false">INT(AM40+AL40)/2</f>
        <v>0</v>
      </c>
      <c r="AO40" s="48"/>
      <c r="AP40" s="48"/>
      <c r="AQ40" s="48" t="n">
        <f aca="false">INT(AP40+AO40)/2</f>
        <v>0</v>
      </c>
      <c r="AR40" s="48"/>
      <c r="AS40" s="48"/>
      <c r="AT40" s="48" t="n">
        <f aca="false">INT(AS40+AR40)/2</f>
        <v>0</v>
      </c>
      <c r="AU40" s="48"/>
      <c r="AV40" s="48"/>
      <c r="AW40" s="48" t="s">
        <v>77</v>
      </c>
      <c r="AX40" s="48"/>
      <c r="AY40" s="48"/>
      <c r="AZ40" s="48"/>
      <c r="BA40" s="48"/>
      <c r="BB40" s="48"/>
      <c r="BC40" s="48"/>
      <c r="BD40" s="53"/>
      <c r="BE40" s="55"/>
      <c r="BF40" s="55"/>
      <c r="BG40" s="55"/>
      <c r="BH40" s="8"/>
    </row>
    <row r="41" customFormat="false" ht="12.75" hidden="false" customHeight="false" outlineLevel="0" collapsed="false">
      <c r="A41" s="48" t="n">
        <v>27</v>
      </c>
      <c r="B41" s="48"/>
      <c r="C41" s="50" t="s">
        <v>75</v>
      </c>
      <c r="D41" s="48"/>
      <c r="E41" s="48"/>
      <c r="F41" s="48"/>
      <c r="G41" s="56"/>
      <c r="H41" s="48"/>
      <c r="I41" s="48"/>
      <c r="J41" s="52" t="e">
        <f aca="false">ROUND(AVERAGE(H41,I41),0)</f>
        <v>#DIV/0!</v>
      </c>
      <c r="K41" s="48"/>
      <c r="L41" s="48"/>
      <c r="M41" s="52" t="e">
        <f aca="false">ROUND(AVERAGE(K41,L41),0)</f>
        <v>#DIV/0!</v>
      </c>
      <c r="N41" s="48"/>
      <c r="O41" s="48"/>
      <c r="P41" s="52" t="e">
        <f aca="false">ROUND(AVERAGE(N41,O41),0)</f>
        <v>#DIV/0!</v>
      </c>
      <c r="Q41" s="48"/>
      <c r="R41" s="48"/>
      <c r="S41" s="52" t="e">
        <f aca="false">ROUND(AVERAGE(Q41,R41),0)</f>
        <v>#DIV/0!</v>
      </c>
      <c r="T41" s="48"/>
      <c r="U41" s="48"/>
      <c r="V41" s="52" t="e">
        <f aca="false">ROUND(AVERAGE(T41,U41),0)</f>
        <v>#DIV/0!</v>
      </c>
      <c r="W41" s="48"/>
      <c r="X41" s="48"/>
      <c r="Y41" s="52" t="e">
        <f aca="false">ROUND(AVERAGE(W41,X41),0)</f>
        <v>#DIV/0!</v>
      </c>
      <c r="Z41" s="48"/>
      <c r="AA41" s="48"/>
      <c r="AB41" s="52" t="e">
        <f aca="false">ROUND(AVERAGE(Z41,AA41),0)</f>
        <v>#DIV/0!</v>
      </c>
      <c r="AC41" s="48"/>
      <c r="AD41" s="48"/>
      <c r="AE41" s="52" t="e">
        <f aca="false">ROUND(AVERAGE(AC41,AD41),0)</f>
        <v>#DIV/0!</v>
      </c>
      <c r="AF41" s="48"/>
      <c r="AG41" s="48"/>
      <c r="AH41" s="52" t="e">
        <f aca="false">ROUND(AVERAGE(AF41,AG41),0)</f>
        <v>#DIV/0!</v>
      </c>
      <c r="AI41" s="48"/>
      <c r="AJ41" s="48"/>
      <c r="AK41" s="52" t="e">
        <f aca="false">ROUND(AVERAGE(AI41,AJ41),0)</f>
        <v>#DIV/0!</v>
      </c>
      <c r="AL41" s="48"/>
      <c r="AM41" s="48"/>
      <c r="AN41" s="48" t="n">
        <f aca="false">INT(AM41+AL41)/2</f>
        <v>0</v>
      </c>
      <c r="AO41" s="48"/>
      <c r="AP41" s="48"/>
      <c r="AQ41" s="48" t="n">
        <f aca="false">INT(AP41+AO41)/2</f>
        <v>0</v>
      </c>
      <c r="AR41" s="48"/>
      <c r="AS41" s="48"/>
      <c r="AT41" s="48" t="n">
        <f aca="false">INT(AS41+AR41)/2</f>
        <v>0</v>
      </c>
      <c r="AU41" s="48"/>
      <c r="AV41" s="48"/>
      <c r="AW41" s="48" t="s">
        <v>77</v>
      </c>
      <c r="AX41" s="48"/>
      <c r="AY41" s="48"/>
      <c r="AZ41" s="48"/>
      <c r="BA41" s="48"/>
      <c r="BB41" s="48"/>
      <c r="BC41" s="48"/>
      <c r="BD41" s="53" t="str">
        <f aca="false">AU5</f>
        <v>ترك المدرسة بتاريخ</v>
      </c>
      <c r="BE41" s="55"/>
      <c r="BF41" s="55"/>
      <c r="BG41" s="55"/>
      <c r="BH41" s="8"/>
    </row>
    <row r="42" customFormat="false" ht="12.75" hidden="false" customHeight="false" outlineLevel="0" collapsed="false">
      <c r="A42" s="48" t="n">
        <v>28</v>
      </c>
      <c r="B42" s="48"/>
      <c r="C42" s="50" t="s">
        <v>75</v>
      </c>
      <c r="D42" s="48"/>
      <c r="E42" s="48"/>
      <c r="F42" s="48"/>
      <c r="G42" s="56"/>
      <c r="H42" s="48"/>
      <c r="I42" s="48"/>
      <c r="J42" s="52" t="e">
        <f aca="false">ROUND(AVERAGE(H42,I42),0)</f>
        <v>#DIV/0!</v>
      </c>
      <c r="K42" s="48"/>
      <c r="L42" s="48"/>
      <c r="M42" s="52" t="e">
        <f aca="false">ROUND(AVERAGE(K42,L42),0)</f>
        <v>#DIV/0!</v>
      </c>
      <c r="N42" s="48"/>
      <c r="O42" s="48"/>
      <c r="P42" s="52" t="e">
        <f aca="false">ROUND(AVERAGE(N42,O42),0)</f>
        <v>#DIV/0!</v>
      </c>
      <c r="Q42" s="48"/>
      <c r="R42" s="48"/>
      <c r="S42" s="52" t="e">
        <f aca="false">ROUND(AVERAGE(Q42,R42),0)</f>
        <v>#DIV/0!</v>
      </c>
      <c r="T42" s="48"/>
      <c r="U42" s="48"/>
      <c r="V42" s="52" t="e">
        <f aca="false">ROUND(AVERAGE(T42,U42),0)</f>
        <v>#DIV/0!</v>
      </c>
      <c r="W42" s="48"/>
      <c r="X42" s="48"/>
      <c r="Y42" s="52" t="e">
        <f aca="false">ROUND(AVERAGE(W42,X42),0)</f>
        <v>#DIV/0!</v>
      </c>
      <c r="Z42" s="48"/>
      <c r="AA42" s="48"/>
      <c r="AB42" s="52" t="e">
        <f aca="false">ROUND(AVERAGE(Z42,AA42),0)</f>
        <v>#DIV/0!</v>
      </c>
      <c r="AC42" s="48"/>
      <c r="AD42" s="48"/>
      <c r="AE42" s="52" t="e">
        <f aca="false">ROUND(AVERAGE(AC42,AD42),0)</f>
        <v>#DIV/0!</v>
      </c>
      <c r="AF42" s="48"/>
      <c r="AG42" s="48"/>
      <c r="AH42" s="52" t="e">
        <f aca="false">ROUND(AVERAGE(AF42,AG42),0)</f>
        <v>#DIV/0!</v>
      </c>
      <c r="AI42" s="48"/>
      <c r="AJ42" s="48"/>
      <c r="AK42" s="52" t="e">
        <f aca="false">ROUND(AVERAGE(AI42,AJ42),0)</f>
        <v>#DIV/0!</v>
      </c>
      <c r="AL42" s="48"/>
      <c r="AM42" s="48"/>
      <c r="AN42" s="48" t="n">
        <f aca="false">INT(AM42+AL42)/2</f>
        <v>0</v>
      </c>
      <c r="AO42" s="48"/>
      <c r="AP42" s="48"/>
      <c r="AQ42" s="48" t="n">
        <f aca="false">INT(AP42+AO42)/2</f>
        <v>0</v>
      </c>
      <c r="AR42" s="48"/>
      <c r="AS42" s="48"/>
      <c r="AT42" s="48" t="n">
        <f aca="false">INT(AS42+AR42)/2</f>
        <v>0</v>
      </c>
      <c r="AU42" s="48"/>
      <c r="AV42" s="48"/>
      <c r="AW42" s="48" t="s">
        <v>77</v>
      </c>
      <c r="AX42" s="48"/>
      <c r="AY42" s="48"/>
      <c r="AZ42" s="48"/>
      <c r="BA42" s="48"/>
      <c r="BB42" s="48"/>
      <c r="BC42" s="48"/>
      <c r="BD42" s="53"/>
      <c r="BE42" s="55"/>
      <c r="BF42" s="55"/>
      <c r="BG42" s="55"/>
      <c r="BH42" s="8"/>
    </row>
    <row r="43" customFormat="false" ht="12.75" hidden="false" customHeight="false" outlineLevel="0" collapsed="false">
      <c r="A43" s="48" t="n">
        <v>29</v>
      </c>
      <c r="B43" s="48"/>
      <c r="C43" s="50" t="s">
        <v>75</v>
      </c>
      <c r="D43" s="48"/>
      <c r="E43" s="48"/>
      <c r="F43" s="48"/>
      <c r="G43" s="56"/>
      <c r="H43" s="48"/>
      <c r="I43" s="48"/>
      <c r="J43" s="52" t="e">
        <f aca="false">ROUND(AVERAGE(H43,I43),0)</f>
        <v>#DIV/0!</v>
      </c>
      <c r="K43" s="48"/>
      <c r="L43" s="48"/>
      <c r="M43" s="52" t="e">
        <f aca="false">ROUND(AVERAGE(K43,L43),0)</f>
        <v>#DIV/0!</v>
      </c>
      <c r="N43" s="48"/>
      <c r="O43" s="48"/>
      <c r="P43" s="52" t="e">
        <f aca="false">ROUND(AVERAGE(N43,O43),0)</f>
        <v>#DIV/0!</v>
      </c>
      <c r="Q43" s="48"/>
      <c r="R43" s="48"/>
      <c r="S43" s="52" t="e">
        <f aca="false">ROUND(AVERAGE(Q43,R43),0)</f>
        <v>#DIV/0!</v>
      </c>
      <c r="T43" s="48"/>
      <c r="U43" s="48"/>
      <c r="V43" s="52" t="e">
        <f aca="false">ROUND(AVERAGE(T43,U43),0)</f>
        <v>#DIV/0!</v>
      </c>
      <c r="W43" s="48"/>
      <c r="X43" s="48"/>
      <c r="Y43" s="52" t="e">
        <f aca="false">ROUND(AVERAGE(W43,X43),0)</f>
        <v>#DIV/0!</v>
      </c>
      <c r="Z43" s="48"/>
      <c r="AA43" s="48"/>
      <c r="AB43" s="52" t="e">
        <f aca="false">ROUND(AVERAGE(Z43,AA43),0)</f>
        <v>#DIV/0!</v>
      </c>
      <c r="AC43" s="48"/>
      <c r="AD43" s="48"/>
      <c r="AE43" s="52" t="e">
        <f aca="false">ROUND(AVERAGE(AC43,AD43),0)</f>
        <v>#DIV/0!</v>
      </c>
      <c r="AF43" s="48"/>
      <c r="AG43" s="48"/>
      <c r="AH43" s="52" t="e">
        <f aca="false">ROUND(AVERAGE(AF43,AG43),0)</f>
        <v>#DIV/0!</v>
      </c>
      <c r="AI43" s="48"/>
      <c r="AJ43" s="48"/>
      <c r="AK43" s="52" t="e">
        <f aca="false">ROUND(AVERAGE(AI43,AJ43),0)</f>
        <v>#DIV/0!</v>
      </c>
      <c r="AL43" s="48"/>
      <c r="AM43" s="48"/>
      <c r="AN43" s="48" t="n">
        <f aca="false">INT(AM43+AL43)/2</f>
        <v>0</v>
      </c>
      <c r="AO43" s="48"/>
      <c r="AP43" s="48"/>
      <c r="AQ43" s="48" t="n">
        <f aca="false">INT(AP43+AO43)/2</f>
        <v>0</v>
      </c>
      <c r="AR43" s="48"/>
      <c r="AS43" s="48"/>
      <c r="AT43" s="48" t="n">
        <f aca="false">INT(AS43+AR43)/2</f>
        <v>0</v>
      </c>
      <c r="AU43" s="48"/>
      <c r="AV43" s="48"/>
      <c r="AW43" s="48" t="s">
        <v>77</v>
      </c>
      <c r="AX43" s="48"/>
      <c r="AY43" s="48"/>
      <c r="AZ43" s="48"/>
      <c r="BA43" s="48"/>
      <c r="BB43" s="48"/>
      <c r="BC43" s="48"/>
      <c r="BD43" s="53"/>
      <c r="BE43" s="55"/>
      <c r="BF43" s="55"/>
      <c r="BG43" s="55"/>
      <c r="BH43" s="8"/>
    </row>
    <row r="44" customFormat="false" ht="12.75" hidden="false" customHeight="false" outlineLevel="0" collapsed="false">
      <c r="A44" s="48" t="n">
        <v>30</v>
      </c>
      <c r="B44" s="48"/>
      <c r="C44" s="50" t="s">
        <v>75</v>
      </c>
      <c r="D44" s="48"/>
      <c r="E44" s="48"/>
      <c r="F44" s="48"/>
      <c r="G44" s="56"/>
      <c r="H44" s="48"/>
      <c r="I44" s="48"/>
      <c r="J44" s="52" t="e">
        <f aca="false">ROUND(AVERAGE(H44,I44),0)</f>
        <v>#DIV/0!</v>
      </c>
      <c r="K44" s="48"/>
      <c r="L44" s="48"/>
      <c r="M44" s="52" t="e">
        <f aca="false">ROUND(AVERAGE(K44,L44),0)</f>
        <v>#DIV/0!</v>
      </c>
      <c r="N44" s="48"/>
      <c r="O44" s="48"/>
      <c r="P44" s="52" t="e">
        <f aca="false">ROUND(AVERAGE(N44,O44),0)</f>
        <v>#DIV/0!</v>
      </c>
      <c r="Q44" s="48"/>
      <c r="R44" s="48"/>
      <c r="S44" s="52" t="e">
        <f aca="false">ROUND(AVERAGE(Q44,R44),0)</f>
        <v>#DIV/0!</v>
      </c>
      <c r="T44" s="48"/>
      <c r="U44" s="48"/>
      <c r="V44" s="52" t="e">
        <f aca="false">ROUND(AVERAGE(T44,U44),0)</f>
        <v>#DIV/0!</v>
      </c>
      <c r="W44" s="48"/>
      <c r="X44" s="48"/>
      <c r="Y44" s="52" t="e">
        <f aca="false">ROUND(AVERAGE(W44,X44),0)</f>
        <v>#DIV/0!</v>
      </c>
      <c r="Z44" s="48"/>
      <c r="AA44" s="48"/>
      <c r="AB44" s="52" t="e">
        <f aca="false">ROUND(AVERAGE(Z44,AA44),0)</f>
        <v>#DIV/0!</v>
      </c>
      <c r="AC44" s="48"/>
      <c r="AD44" s="48"/>
      <c r="AE44" s="52" t="e">
        <f aca="false">ROUND(AVERAGE(AC44,AD44),0)</f>
        <v>#DIV/0!</v>
      </c>
      <c r="AF44" s="48"/>
      <c r="AG44" s="48"/>
      <c r="AH44" s="52" t="e">
        <f aca="false">ROUND(AVERAGE(AF44,AG44),0)</f>
        <v>#DIV/0!</v>
      </c>
      <c r="AI44" s="48"/>
      <c r="AJ44" s="48"/>
      <c r="AK44" s="52" t="e">
        <f aca="false">ROUND(AVERAGE(AI44,AJ44),0)</f>
        <v>#DIV/0!</v>
      </c>
      <c r="AL44" s="48"/>
      <c r="AM44" s="48"/>
      <c r="AN44" s="48" t="n">
        <f aca="false">INT(AM44+AL44)/2</f>
        <v>0</v>
      </c>
      <c r="AO44" s="48"/>
      <c r="AP44" s="48"/>
      <c r="AQ44" s="48" t="n">
        <f aca="false">INT(AP44+AO44)/2</f>
        <v>0</v>
      </c>
      <c r="AR44" s="48"/>
      <c r="AS44" s="48"/>
      <c r="AT44" s="48" t="n">
        <f aca="false">INT(AS44+AR44)/2</f>
        <v>0</v>
      </c>
      <c r="AU44" s="48"/>
      <c r="AV44" s="48"/>
      <c r="AW44" s="48" t="s">
        <v>77</v>
      </c>
      <c r="AX44" s="48"/>
      <c r="AY44" s="48"/>
      <c r="AZ44" s="48"/>
      <c r="BA44" s="48"/>
      <c r="BB44" s="48"/>
      <c r="BC44" s="48"/>
      <c r="BD44" s="53"/>
      <c r="BE44" s="55"/>
      <c r="BF44" s="55"/>
      <c r="BG44" s="55"/>
      <c r="BH44" s="8"/>
    </row>
    <row r="45" customFormat="false" ht="12.75" hidden="false" customHeight="false" outlineLevel="0" collapsed="false">
      <c r="A45" s="48" t="n">
        <v>31</v>
      </c>
      <c r="B45" s="48"/>
      <c r="C45" s="50" t="s">
        <v>75</v>
      </c>
      <c r="D45" s="48"/>
      <c r="E45" s="48"/>
      <c r="F45" s="48"/>
      <c r="G45" s="56"/>
      <c r="H45" s="48"/>
      <c r="I45" s="48"/>
      <c r="J45" s="52" t="e">
        <f aca="false">ROUND(AVERAGE(H45,I45),0)</f>
        <v>#DIV/0!</v>
      </c>
      <c r="K45" s="48"/>
      <c r="L45" s="48"/>
      <c r="M45" s="52" t="e">
        <f aca="false">ROUND(AVERAGE(K45,L45),0)</f>
        <v>#DIV/0!</v>
      </c>
      <c r="N45" s="48"/>
      <c r="O45" s="48"/>
      <c r="P45" s="52" t="e">
        <f aca="false">ROUND(AVERAGE(N45,O45),0)</f>
        <v>#DIV/0!</v>
      </c>
      <c r="Q45" s="48"/>
      <c r="R45" s="48"/>
      <c r="S45" s="52" t="e">
        <f aca="false">ROUND(AVERAGE(Q45,R45),0)</f>
        <v>#DIV/0!</v>
      </c>
      <c r="T45" s="48"/>
      <c r="U45" s="48"/>
      <c r="V45" s="52" t="e">
        <f aca="false">ROUND(AVERAGE(T45,U45),0)</f>
        <v>#DIV/0!</v>
      </c>
      <c r="W45" s="48"/>
      <c r="X45" s="48"/>
      <c r="Y45" s="52" t="e">
        <f aca="false">ROUND(AVERAGE(W45,X45),0)</f>
        <v>#DIV/0!</v>
      </c>
      <c r="Z45" s="48"/>
      <c r="AA45" s="48"/>
      <c r="AB45" s="52" t="e">
        <f aca="false">ROUND(AVERAGE(Z45,AA45),0)</f>
        <v>#DIV/0!</v>
      </c>
      <c r="AC45" s="48"/>
      <c r="AD45" s="48"/>
      <c r="AE45" s="52" t="e">
        <f aca="false">ROUND(AVERAGE(AC45,AD45),0)</f>
        <v>#DIV/0!</v>
      </c>
      <c r="AF45" s="48"/>
      <c r="AG45" s="48"/>
      <c r="AH45" s="52" t="e">
        <f aca="false">ROUND(AVERAGE(AF45,AG45),0)</f>
        <v>#DIV/0!</v>
      </c>
      <c r="AI45" s="48"/>
      <c r="AJ45" s="48"/>
      <c r="AK45" s="52" t="e">
        <f aca="false">ROUND(AVERAGE(AI45,AJ45),0)</f>
        <v>#DIV/0!</v>
      </c>
      <c r="AL45" s="48"/>
      <c r="AM45" s="48"/>
      <c r="AN45" s="48" t="n">
        <f aca="false">INT(AM45+AL45)/2</f>
        <v>0</v>
      </c>
      <c r="AO45" s="48"/>
      <c r="AP45" s="48"/>
      <c r="AQ45" s="48" t="n">
        <f aca="false">INT(AP45+AO45)/2</f>
        <v>0</v>
      </c>
      <c r="AR45" s="48"/>
      <c r="AS45" s="48"/>
      <c r="AT45" s="48" t="n">
        <f aca="false">INT(AS45+AR45)/2</f>
        <v>0</v>
      </c>
      <c r="AU45" s="48"/>
      <c r="AV45" s="48"/>
      <c r="AW45" s="48" t="s">
        <v>77</v>
      </c>
      <c r="AX45" s="48"/>
      <c r="AY45" s="48"/>
      <c r="AZ45" s="48"/>
      <c r="BA45" s="48"/>
      <c r="BB45" s="48"/>
      <c r="BC45" s="48"/>
      <c r="BD45" s="53"/>
      <c r="BE45" s="55"/>
      <c r="BF45" s="55"/>
      <c r="BG45" s="55"/>
      <c r="BH45" s="8"/>
    </row>
    <row r="46" customFormat="false" ht="12.75" hidden="false" customHeight="false" outlineLevel="0" collapsed="false">
      <c r="A46" s="48" t="n">
        <v>32</v>
      </c>
      <c r="B46" s="48"/>
      <c r="C46" s="50" t="s">
        <v>75</v>
      </c>
      <c r="D46" s="48"/>
      <c r="E46" s="48"/>
      <c r="F46" s="48"/>
      <c r="G46" s="56"/>
      <c r="H46" s="48"/>
      <c r="I46" s="48"/>
      <c r="J46" s="52" t="e">
        <f aca="false">ROUND(AVERAGE(H46,I46),0)</f>
        <v>#DIV/0!</v>
      </c>
      <c r="K46" s="48"/>
      <c r="L46" s="48"/>
      <c r="M46" s="52" t="e">
        <f aca="false">ROUND(AVERAGE(K46,L46),0)</f>
        <v>#DIV/0!</v>
      </c>
      <c r="N46" s="48"/>
      <c r="O46" s="48"/>
      <c r="P46" s="52" t="e">
        <f aca="false">ROUND(AVERAGE(N46,O46),0)</f>
        <v>#DIV/0!</v>
      </c>
      <c r="Q46" s="48"/>
      <c r="R46" s="48"/>
      <c r="S46" s="52" t="e">
        <f aca="false">ROUND(AVERAGE(Q46,R46),0)</f>
        <v>#DIV/0!</v>
      </c>
      <c r="T46" s="48"/>
      <c r="U46" s="48"/>
      <c r="V46" s="52" t="e">
        <f aca="false">ROUND(AVERAGE(T46,U46),0)</f>
        <v>#DIV/0!</v>
      </c>
      <c r="W46" s="48"/>
      <c r="X46" s="48"/>
      <c r="Y46" s="52" t="e">
        <f aca="false">ROUND(AVERAGE(W46,X46),0)</f>
        <v>#DIV/0!</v>
      </c>
      <c r="Z46" s="48"/>
      <c r="AA46" s="48"/>
      <c r="AB46" s="52" t="e">
        <f aca="false">ROUND(AVERAGE(Z46,AA46),0)</f>
        <v>#DIV/0!</v>
      </c>
      <c r="AC46" s="48"/>
      <c r="AD46" s="48"/>
      <c r="AE46" s="52" t="e">
        <f aca="false">ROUND(AVERAGE(AC46,AD46),0)</f>
        <v>#DIV/0!</v>
      </c>
      <c r="AF46" s="48"/>
      <c r="AG46" s="48"/>
      <c r="AH46" s="52" t="e">
        <f aca="false">ROUND(AVERAGE(AF46,AG46),0)</f>
        <v>#DIV/0!</v>
      </c>
      <c r="AI46" s="48"/>
      <c r="AJ46" s="48"/>
      <c r="AK46" s="52" t="e">
        <f aca="false">ROUND(AVERAGE(AI46,AJ46),0)</f>
        <v>#DIV/0!</v>
      </c>
      <c r="AL46" s="48"/>
      <c r="AM46" s="48"/>
      <c r="AN46" s="48" t="n">
        <f aca="false">INT(AM46+AL46)/2</f>
        <v>0</v>
      </c>
      <c r="AO46" s="48"/>
      <c r="AP46" s="48"/>
      <c r="AQ46" s="48" t="n">
        <f aca="false">INT(AP46+AO46)/2</f>
        <v>0</v>
      </c>
      <c r="AR46" s="48"/>
      <c r="AS46" s="48"/>
      <c r="AT46" s="48" t="n">
        <f aca="false">INT(AS46+AR46)/2</f>
        <v>0</v>
      </c>
      <c r="AU46" s="48"/>
      <c r="AV46" s="48"/>
      <c r="AW46" s="48" t="s">
        <v>77</v>
      </c>
      <c r="AX46" s="48"/>
      <c r="AY46" s="48"/>
      <c r="AZ46" s="48"/>
      <c r="BA46" s="48"/>
      <c r="BB46" s="48"/>
      <c r="BC46" s="48"/>
      <c r="BD46" s="53"/>
      <c r="BE46" s="55"/>
      <c r="BF46" s="55"/>
      <c r="BG46" s="55"/>
      <c r="BH46" s="8"/>
    </row>
    <row r="47" customFormat="false" ht="12.75" hidden="false" customHeight="false" outlineLevel="0" collapsed="false">
      <c r="A47" s="48" t="n">
        <v>33</v>
      </c>
      <c r="B47" s="48"/>
      <c r="C47" s="50" t="s">
        <v>75</v>
      </c>
      <c r="D47" s="48"/>
      <c r="E47" s="48"/>
      <c r="F47" s="48"/>
      <c r="G47" s="56"/>
      <c r="H47" s="48"/>
      <c r="I47" s="48"/>
      <c r="J47" s="52" t="e">
        <f aca="false">ROUND(AVERAGE(H47,I47),0)</f>
        <v>#DIV/0!</v>
      </c>
      <c r="K47" s="48"/>
      <c r="L47" s="48"/>
      <c r="M47" s="52" t="e">
        <f aca="false">ROUND(AVERAGE(K47,L47),0)</f>
        <v>#DIV/0!</v>
      </c>
      <c r="N47" s="48"/>
      <c r="O47" s="48"/>
      <c r="P47" s="52" t="e">
        <f aca="false">ROUND(AVERAGE(N47,O47),0)</f>
        <v>#DIV/0!</v>
      </c>
      <c r="Q47" s="48"/>
      <c r="R47" s="48"/>
      <c r="S47" s="52" t="e">
        <f aca="false">ROUND(AVERAGE(Q47,R47),0)</f>
        <v>#DIV/0!</v>
      </c>
      <c r="T47" s="48"/>
      <c r="U47" s="48"/>
      <c r="V47" s="52" t="e">
        <f aca="false">ROUND(AVERAGE(T47,U47),0)</f>
        <v>#DIV/0!</v>
      </c>
      <c r="W47" s="48"/>
      <c r="X47" s="48"/>
      <c r="Y47" s="52" t="e">
        <f aca="false">ROUND(AVERAGE(W47,X47),0)</f>
        <v>#DIV/0!</v>
      </c>
      <c r="Z47" s="48"/>
      <c r="AA47" s="48"/>
      <c r="AB47" s="52" t="e">
        <f aca="false">ROUND(AVERAGE(Z47,AA47),0)</f>
        <v>#DIV/0!</v>
      </c>
      <c r="AC47" s="48"/>
      <c r="AD47" s="48"/>
      <c r="AE47" s="52" t="e">
        <f aca="false">ROUND(AVERAGE(AC47,AD47),0)</f>
        <v>#DIV/0!</v>
      </c>
      <c r="AF47" s="48"/>
      <c r="AG47" s="48"/>
      <c r="AH47" s="52" t="e">
        <f aca="false">ROUND(AVERAGE(AF47,AG47),0)</f>
        <v>#DIV/0!</v>
      </c>
      <c r="AI47" s="48"/>
      <c r="AJ47" s="48"/>
      <c r="AK47" s="52" t="e">
        <f aca="false">ROUND(AVERAGE(AI47,AJ47),0)</f>
        <v>#DIV/0!</v>
      </c>
      <c r="AL47" s="48"/>
      <c r="AM47" s="48"/>
      <c r="AN47" s="48" t="n">
        <f aca="false">INT(AM47+AL47)/2</f>
        <v>0</v>
      </c>
      <c r="AO47" s="48"/>
      <c r="AP47" s="48"/>
      <c r="AQ47" s="48" t="n">
        <f aca="false">INT(AP47+AO47)/2</f>
        <v>0</v>
      </c>
      <c r="AR47" s="48"/>
      <c r="AS47" s="48"/>
      <c r="AT47" s="48" t="n">
        <f aca="false">INT(AS47+AR47)/2</f>
        <v>0</v>
      </c>
      <c r="AU47" s="48"/>
      <c r="AV47" s="48"/>
      <c r="AW47" s="48" t="s">
        <v>77</v>
      </c>
      <c r="AX47" s="48"/>
      <c r="AY47" s="48"/>
      <c r="AZ47" s="48"/>
      <c r="BA47" s="48"/>
      <c r="BB47" s="48"/>
      <c r="BC47" s="48"/>
      <c r="BD47" s="53"/>
      <c r="BE47" s="55"/>
      <c r="BF47" s="55"/>
      <c r="BG47" s="55"/>
      <c r="BH47" s="8"/>
    </row>
    <row r="48" customFormat="false" ht="12.75" hidden="false" customHeight="false" outlineLevel="0" collapsed="false">
      <c r="A48" s="48" t="n">
        <v>34</v>
      </c>
      <c r="B48" s="48"/>
      <c r="C48" s="50" t="s">
        <v>75</v>
      </c>
      <c r="D48" s="48"/>
      <c r="E48" s="48"/>
      <c r="F48" s="48"/>
      <c r="G48" s="56"/>
      <c r="H48" s="48"/>
      <c r="I48" s="48"/>
      <c r="J48" s="52" t="e">
        <f aca="false">ROUND(AVERAGE(H48,I48),0)</f>
        <v>#DIV/0!</v>
      </c>
      <c r="K48" s="48"/>
      <c r="L48" s="48"/>
      <c r="M48" s="52" t="e">
        <f aca="false">ROUND(AVERAGE(K48,L48),0)</f>
        <v>#DIV/0!</v>
      </c>
      <c r="N48" s="48"/>
      <c r="O48" s="48"/>
      <c r="P48" s="52" t="e">
        <f aca="false">ROUND(AVERAGE(N48,O48),0)</f>
        <v>#DIV/0!</v>
      </c>
      <c r="Q48" s="48"/>
      <c r="R48" s="48"/>
      <c r="S48" s="52" t="e">
        <f aca="false">ROUND(AVERAGE(Q48,R48),0)</f>
        <v>#DIV/0!</v>
      </c>
      <c r="T48" s="48"/>
      <c r="U48" s="48"/>
      <c r="V48" s="52" t="e">
        <f aca="false">ROUND(AVERAGE(T48,U48),0)</f>
        <v>#DIV/0!</v>
      </c>
      <c r="W48" s="48"/>
      <c r="X48" s="48"/>
      <c r="Y48" s="52" t="e">
        <f aca="false">ROUND(AVERAGE(W48,X48),0)</f>
        <v>#DIV/0!</v>
      </c>
      <c r="Z48" s="48"/>
      <c r="AA48" s="48"/>
      <c r="AB48" s="52" t="e">
        <f aca="false">ROUND(AVERAGE(Z48,AA48),0)</f>
        <v>#DIV/0!</v>
      </c>
      <c r="AC48" s="48"/>
      <c r="AD48" s="48"/>
      <c r="AE48" s="52" t="e">
        <f aca="false">ROUND(AVERAGE(AC48,AD48),0)</f>
        <v>#DIV/0!</v>
      </c>
      <c r="AF48" s="48"/>
      <c r="AG48" s="48"/>
      <c r="AH48" s="52" t="e">
        <f aca="false">ROUND(AVERAGE(AF48,AG48),0)</f>
        <v>#DIV/0!</v>
      </c>
      <c r="AI48" s="48"/>
      <c r="AJ48" s="48"/>
      <c r="AK48" s="52" t="e">
        <f aca="false">ROUND(AVERAGE(AI48,AJ48),0)</f>
        <v>#DIV/0!</v>
      </c>
      <c r="AL48" s="48"/>
      <c r="AM48" s="48"/>
      <c r="AN48" s="48" t="n">
        <f aca="false">INT(AM48+AL48)/2</f>
        <v>0</v>
      </c>
      <c r="AO48" s="48"/>
      <c r="AP48" s="48"/>
      <c r="AQ48" s="48" t="n">
        <f aca="false">INT(AP48+AO48)/2</f>
        <v>0</v>
      </c>
      <c r="AR48" s="48"/>
      <c r="AS48" s="48"/>
      <c r="AT48" s="48" t="n">
        <f aca="false">INT(AS48+AR48)/2</f>
        <v>0</v>
      </c>
      <c r="AU48" s="48"/>
      <c r="AV48" s="48"/>
      <c r="AW48" s="48" t="s">
        <v>77</v>
      </c>
      <c r="AX48" s="48"/>
      <c r="AY48" s="48"/>
      <c r="AZ48" s="48"/>
      <c r="BA48" s="48"/>
      <c r="BB48" s="48"/>
      <c r="BC48" s="48"/>
      <c r="BD48" s="53"/>
      <c r="BE48" s="55"/>
      <c r="BF48" s="55"/>
      <c r="BG48" s="55"/>
      <c r="BH48" s="8"/>
    </row>
    <row r="49" customFormat="false" ht="12.75" hidden="false" customHeight="false" outlineLevel="0" collapsed="false">
      <c r="A49" s="48" t="n">
        <v>35</v>
      </c>
      <c r="B49" s="48"/>
      <c r="C49" s="50" t="s">
        <v>75</v>
      </c>
      <c r="D49" s="48"/>
      <c r="E49" s="48"/>
      <c r="F49" s="48"/>
      <c r="G49" s="56"/>
      <c r="H49" s="48"/>
      <c r="I49" s="48"/>
      <c r="J49" s="52" t="e">
        <f aca="false">ROUND(AVERAGE(H49,I49),0)</f>
        <v>#DIV/0!</v>
      </c>
      <c r="K49" s="48"/>
      <c r="L49" s="48"/>
      <c r="M49" s="52" t="e">
        <f aca="false">ROUND(AVERAGE(K49,L49),0)</f>
        <v>#DIV/0!</v>
      </c>
      <c r="N49" s="48"/>
      <c r="O49" s="48"/>
      <c r="P49" s="52" t="e">
        <f aca="false">ROUND(AVERAGE(N49,O49),0)</f>
        <v>#DIV/0!</v>
      </c>
      <c r="Q49" s="48"/>
      <c r="R49" s="48"/>
      <c r="S49" s="52" t="e">
        <f aca="false">ROUND(AVERAGE(Q49,R49),0)</f>
        <v>#DIV/0!</v>
      </c>
      <c r="T49" s="48"/>
      <c r="U49" s="48"/>
      <c r="V49" s="52" t="e">
        <f aca="false">ROUND(AVERAGE(T49,U49),0)</f>
        <v>#DIV/0!</v>
      </c>
      <c r="W49" s="48"/>
      <c r="X49" s="48"/>
      <c r="Y49" s="52" t="e">
        <f aca="false">ROUND(AVERAGE(W49,X49),0)</f>
        <v>#DIV/0!</v>
      </c>
      <c r="Z49" s="48"/>
      <c r="AA49" s="48"/>
      <c r="AB49" s="52" t="e">
        <f aca="false">ROUND(AVERAGE(Z49,AA49),0)</f>
        <v>#DIV/0!</v>
      </c>
      <c r="AC49" s="48"/>
      <c r="AD49" s="48"/>
      <c r="AE49" s="52" t="e">
        <f aca="false">ROUND(AVERAGE(AC49,AD49),0)</f>
        <v>#DIV/0!</v>
      </c>
      <c r="AF49" s="48"/>
      <c r="AG49" s="48"/>
      <c r="AH49" s="52" t="e">
        <f aca="false">ROUND(AVERAGE(AF49,AG49),0)</f>
        <v>#DIV/0!</v>
      </c>
      <c r="AI49" s="48"/>
      <c r="AJ49" s="48"/>
      <c r="AK49" s="52" t="e">
        <f aca="false">ROUND(AVERAGE(AI49,AJ49),0)</f>
        <v>#DIV/0!</v>
      </c>
      <c r="AL49" s="48"/>
      <c r="AM49" s="48"/>
      <c r="AN49" s="48" t="n">
        <f aca="false">INT(AM49+AL49)/2</f>
        <v>0</v>
      </c>
      <c r="AO49" s="48"/>
      <c r="AP49" s="48"/>
      <c r="AQ49" s="48" t="n">
        <f aca="false">INT(AP49+AO49)/2</f>
        <v>0</v>
      </c>
      <c r="AR49" s="48"/>
      <c r="AS49" s="48"/>
      <c r="AT49" s="48" t="n">
        <f aca="false">INT(AS49+AR49)/2</f>
        <v>0</v>
      </c>
      <c r="AU49" s="48"/>
      <c r="AV49" s="48"/>
      <c r="AW49" s="48" t="s">
        <v>77</v>
      </c>
      <c r="AX49" s="48"/>
      <c r="AY49" s="48"/>
      <c r="AZ49" s="48"/>
      <c r="BA49" s="48"/>
      <c r="BB49" s="48"/>
      <c r="BC49" s="48"/>
      <c r="BD49" s="53"/>
      <c r="BE49" s="55"/>
      <c r="BF49" s="55"/>
      <c r="BG49" s="55"/>
      <c r="BH49" s="8"/>
    </row>
    <row r="50" customFormat="false" ht="12.75" hidden="false" customHeight="false" outlineLevel="0" collapsed="false">
      <c r="A50" s="48" t="n">
        <v>36</v>
      </c>
      <c r="B50" s="48"/>
      <c r="C50" s="50" t="s">
        <v>75</v>
      </c>
      <c r="D50" s="48"/>
      <c r="E50" s="48"/>
      <c r="F50" s="48"/>
      <c r="G50" s="56"/>
      <c r="H50" s="48"/>
      <c r="I50" s="48"/>
      <c r="J50" s="52" t="e">
        <f aca="false">ROUND(AVERAGE(H50,I50),0)</f>
        <v>#DIV/0!</v>
      </c>
      <c r="K50" s="48"/>
      <c r="L50" s="48"/>
      <c r="M50" s="52" t="e">
        <f aca="false">ROUND(AVERAGE(K50,L50),0)</f>
        <v>#DIV/0!</v>
      </c>
      <c r="N50" s="48"/>
      <c r="O50" s="48"/>
      <c r="P50" s="52" t="e">
        <f aca="false">ROUND(AVERAGE(N50,O50),0)</f>
        <v>#DIV/0!</v>
      </c>
      <c r="Q50" s="48"/>
      <c r="R50" s="48"/>
      <c r="S50" s="52" t="e">
        <f aca="false">ROUND(AVERAGE(Q50,R50),0)</f>
        <v>#DIV/0!</v>
      </c>
      <c r="T50" s="48"/>
      <c r="U50" s="48"/>
      <c r="V50" s="52" t="e">
        <f aca="false">ROUND(AVERAGE(T50,U50),0)</f>
        <v>#DIV/0!</v>
      </c>
      <c r="W50" s="48"/>
      <c r="X50" s="48"/>
      <c r="Y50" s="52" t="e">
        <f aca="false">ROUND(AVERAGE(W50,X50),0)</f>
        <v>#DIV/0!</v>
      </c>
      <c r="Z50" s="48"/>
      <c r="AA50" s="48"/>
      <c r="AB50" s="52" t="e">
        <f aca="false">ROUND(AVERAGE(Z50,AA50),0)</f>
        <v>#DIV/0!</v>
      </c>
      <c r="AC50" s="48"/>
      <c r="AD50" s="48"/>
      <c r="AE50" s="52" t="e">
        <f aca="false">ROUND(AVERAGE(AC50,AD50),0)</f>
        <v>#DIV/0!</v>
      </c>
      <c r="AF50" s="48"/>
      <c r="AG50" s="48"/>
      <c r="AH50" s="52" t="e">
        <f aca="false">ROUND(AVERAGE(AF50,AG50),0)</f>
        <v>#DIV/0!</v>
      </c>
      <c r="AI50" s="48"/>
      <c r="AJ50" s="48"/>
      <c r="AK50" s="52" t="e">
        <f aca="false">ROUND(AVERAGE(AI50,AJ50),0)</f>
        <v>#DIV/0!</v>
      </c>
      <c r="AL50" s="48"/>
      <c r="AM50" s="48"/>
      <c r="AN50" s="48" t="n">
        <f aca="false">INT(AM50+AL50)/2</f>
        <v>0</v>
      </c>
      <c r="AO50" s="48"/>
      <c r="AP50" s="48"/>
      <c r="AQ50" s="48" t="n">
        <f aca="false">INT(AP50+AO50)/2</f>
        <v>0</v>
      </c>
      <c r="AR50" s="48"/>
      <c r="AS50" s="48"/>
      <c r="AT50" s="48" t="n">
        <f aca="false">INT(AS50+AR50)/2</f>
        <v>0</v>
      </c>
      <c r="AU50" s="48"/>
      <c r="AV50" s="48"/>
      <c r="AW50" s="48" t="s">
        <v>77</v>
      </c>
      <c r="AX50" s="48"/>
      <c r="AY50" s="48"/>
      <c r="AZ50" s="48"/>
      <c r="BA50" s="48"/>
      <c r="BB50" s="48"/>
      <c r="BC50" s="48"/>
      <c r="BD50" s="53"/>
      <c r="BE50" s="55"/>
      <c r="BF50" s="55"/>
      <c r="BG50" s="55"/>
      <c r="BH50" s="8"/>
    </row>
    <row r="51" customFormat="false" ht="12.75" hidden="false" customHeight="false" outlineLevel="0" collapsed="false">
      <c r="A51" s="48" t="n">
        <v>37</v>
      </c>
      <c r="B51" s="48"/>
      <c r="C51" s="50" t="s">
        <v>75</v>
      </c>
      <c r="D51" s="48"/>
      <c r="E51" s="48"/>
      <c r="F51" s="48"/>
      <c r="G51" s="56"/>
      <c r="H51" s="48"/>
      <c r="I51" s="48"/>
      <c r="J51" s="52" t="e">
        <f aca="false">ROUND(AVERAGE(H51,I51),0)</f>
        <v>#DIV/0!</v>
      </c>
      <c r="K51" s="48"/>
      <c r="L51" s="48"/>
      <c r="M51" s="52" t="e">
        <f aca="false">ROUND(AVERAGE(K51,L51),0)</f>
        <v>#DIV/0!</v>
      </c>
      <c r="N51" s="48"/>
      <c r="O51" s="48"/>
      <c r="P51" s="52" t="e">
        <f aca="false">ROUND(AVERAGE(N51,O51),0)</f>
        <v>#DIV/0!</v>
      </c>
      <c r="Q51" s="48"/>
      <c r="R51" s="48"/>
      <c r="S51" s="52" t="e">
        <f aca="false">ROUND(AVERAGE(Q51,R51),0)</f>
        <v>#DIV/0!</v>
      </c>
      <c r="T51" s="48"/>
      <c r="U51" s="48"/>
      <c r="V51" s="52" t="e">
        <f aca="false">ROUND(AVERAGE(T51,U51),0)</f>
        <v>#DIV/0!</v>
      </c>
      <c r="W51" s="48"/>
      <c r="X51" s="48"/>
      <c r="Y51" s="52" t="e">
        <f aca="false">ROUND(AVERAGE(W51,X51),0)</f>
        <v>#DIV/0!</v>
      </c>
      <c r="Z51" s="48"/>
      <c r="AA51" s="48"/>
      <c r="AB51" s="52" t="e">
        <f aca="false">ROUND(AVERAGE(Z51,AA51),0)</f>
        <v>#DIV/0!</v>
      </c>
      <c r="AC51" s="48"/>
      <c r="AD51" s="48"/>
      <c r="AE51" s="52" t="e">
        <f aca="false">ROUND(AVERAGE(AC51,AD51),0)</f>
        <v>#DIV/0!</v>
      </c>
      <c r="AF51" s="48"/>
      <c r="AG51" s="48"/>
      <c r="AH51" s="52" t="e">
        <f aca="false">ROUND(AVERAGE(AF51,AG51),0)</f>
        <v>#DIV/0!</v>
      </c>
      <c r="AI51" s="48"/>
      <c r="AJ51" s="48"/>
      <c r="AK51" s="52" t="e">
        <f aca="false">ROUND(AVERAGE(AI51,AJ51),0)</f>
        <v>#DIV/0!</v>
      </c>
      <c r="AL51" s="48"/>
      <c r="AM51" s="48"/>
      <c r="AN51" s="48" t="n">
        <f aca="false">INT(AM51+AL51)/2</f>
        <v>0</v>
      </c>
      <c r="AO51" s="48"/>
      <c r="AP51" s="48"/>
      <c r="AQ51" s="48" t="n">
        <f aca="false">INT(AP51+AO51)/2</f>
        <v>0</v>
      </c>
      <c r="AR51" s="48"/>
      <c r="AS51" s="48"/>
      <c r="AT51" s="48" t="n">
        <f aca="false">INT(AS51+AR51)/2</f>
        <v>0</v>
      </c>
      <c r="AU51" s="48"/>
      <c r="AV51" s="48"/>
      <c r="AW51" s="48" t="s">
        <v>77</v>
      </c>
      <c r="AX51" s="48"/>
      <c r="AY51" s="48"/>
      <c r="AZ51" s="48"/>
      <c r="BA51" s="48"/>
      <c r="BB51" s="48"/>
      <c r="BC51" s="48"/>
      <c r="BD51" s="53"/>
      <c r="BE51" s="55"/>
      <c r="BF51" s="55"/>
      <c r="BG51" s="55"/>
      <c r="BH51" s="8"/>
    </row>
    <row r="52" customFormat="false" ht="12.75" hidden="false" customHeight="false" outlineLevel="0" collapsed="false">
      <c r="A52" s="48" t="n">
        <v>38</v>
      </c>
      <c r="B52" s="48"/>
      <c r="C52" s="50" t="s">
        <v>75</v>
      </c>
      <c r="D52" s="48"/>
      <c r="E52" s="48"/>
      <c r="F52" s="48"/>
      <c r="G52" s="56"/>
      <c r="H52" s="48"/>
      <c r="I52" s="48"/>
      <c r="J52" s="52" t="e">
        <f aca="false">ROUND(AVERAGE(H52,I52),0)</f>
        <v>#DIV/0!</v>
      </c>
      <c r="K52" s="48"/>
      <c r="L52" s="48"/>
      <c r="M52" s="52" t="e">
        <f aca="false">ROUND(AVERAGE(K52,L52),0)</f>
        <v>#DIV/0!</v>
      </c>
      <c r="N52" s="48"/>
      <c r="O52" s="48"/>
      <c r="P52" s="52" t="e">
        <f aca="false">ROUND(AVERAGE(N52,O52),0)</f>
        <v>#DIV/0!</v>
      </c>
      <c r="Q52" s="48"/>
      <c r="R52" s="48"/>
      <c r="S52" s="52" t="e">
        <f aca="false">ROUND(AVERAGE(Q52,R52),0)</f>
        <v>#DIV/0!</v>
      </c>
      <c r="T52" s="48"/>
      <c r="U52" s="48"/>
      <c r="V52" s="52" t="e">
        <f aca="false">ROUND(AVERAGE(T52,U52),0)</f>
        <v>#DIV/0!</v>
      </c>
      <c r="W52" s="48"/>
      <c r="X52" s="48"/>
      <c r="Y52" s="52" t="e">
        <f aca="false">ROUND(AVERAGE(W52,X52),0)</f>
        <v>#DIV/0!</v>
      </c>
      <c r="Z52" s="48"/>
      <c r="AA52" s="48"/>
      <c r="AB52" s="52" t="e">
        <f aca="false">ROUND(AVERAGE(Z52,AA52),0)</f>
        <v>#DIV/0!</v>
      </c>
      <c r="AC52" s="48"/>
      <c r="AD52" s="48"/>
      <c r="AE52" s="52" t="e">
        <f aca="false">ROUND(AVERAGE(AC52,AD52),0)</f>
        <v>#DIV/0!</v>
      </c>
      <c r="AF52" s="48"/>
      <c r="AG52" s="48"/>
      <c r="AH52" s="52" t="e">
        <f aca="false">ROUND(AVERAGE(AF52,AG52),0)</f>
        <v>#DIV/0!</v>
      </c>
      <c r="AI52" s="48"/>
      <c r="AJ52" s="48"/>
      <c r="AK52" s="52" t="e">
        <f aca="false">ROUND(AVERAGE(AI52,AJ52),0)</f>
        <v>#DIV/0!</v>
      </c>
      <c r="AL52" s="48"/>
      <c r="AM52" s="48"/>
      <c r="AN52" s="48" t="n">
        <f aca="false">INT(AM52+AL52)/2</f>
        <v>0</v>
      </c>
      <c r="AO52" s="48"/>
      <c r="AP52" s="48"/>
      <c r="AQ52" s="48" t="n">
        <f aca="false">INT(AP52+AO52)/2</f>
        <v>0</v>
      </c>
      <c r="AR52" s="48"/>
      <c r="AS52" s="48"/>
      <c r="AT52" s="48" t="n">
        <f aca="false">INT(AS52+AR52)/2</f>
        <v>0</v>
      </c>
      <c r="AU52" s="48"/>
      <c r="AV52" s="48"/>
      <c r="AW52" s="48" t="s">
        <v>77</v>
      </c>
      <c r="AX52" s="48"/>
      <c r="AY52" s="48"/>
      <c r="AZ52" s="48"/>
      <c r="BA52" s="48"/>
      <c r="BB52" s="48"/>
      <c r="BC52" s="48"/>
      <c r="BD52" s="53"/>
      <c r="BE52" s="55"/>
      <c r="BF52" s="55"/>
      <c r="BG52" s="55"/>
      <c r="BH52" s="8"/>
    </row>
    <row r="53" customFormat="false" ht="12.75" hidden="false" customHeight="false" outlineLevel="0" collapsed="false">
      <c r="A53" s="48" t="n">
        <v>39</v>
      </c>
      <c r="B53" s="48"/>
      <c r="C53" s="50" t="s">
        <v>75</v>
      </c>
      <c r="D53" s="48"/>
      <c r="E53" s="48"/>
      <c r="F53" s="48"/>
      <c r="G53" s="56"/>
      <c r="H53" s="48"/>
      <c r="I53" s="48"/>
      <c r="J53" s="52" t="e">
        <f aca="false">ROUND(AVERAGE(H53,I53),0)</f>
        <v>#DIV/0!</v>
      </c>
      <c r="K53" s="48"/>
      <c r="L53" s="48"/>
      <c r="M53" s="52" t="e">
        <f aca="false">ROUND(AVERAGE(K53,L53),0)</f>
        <v>#DIV/0!</v>
      </c>
      <c r="N53" s="48"/>
      <c r="O53" s="48"/>
      <c r="P53" s="52" t="e">
        <f aca="false">ROUND(AVERAGE(N53,O53),0)</f>
        <v>#DIV/0!</v>
      </c>
      <c r="Q53" s="48"/>
      <c r="R53" s="48"/>
      <c r="S53" s="52" t="e">
        <f aca="false">ROUND(AVERAGE(Q53,R53),0)</f>
        <v>#DIV/0!</v>
      </c>
      <c r="T53" s="48"/>
      <c r="U53" s="48"/>
      <c r="V53" s="52" t="e">
        <f aca="false">ROUND(AVERAGE(T53,U53),0)</f>
        <v>#DIV/0!</v>
      </c>
      <c r="W53" s="48"/>
      <c r="X53" s="48"/>
      <c r="Y53" s="52" t="e">
        <f aca="false">ROUND(AVERAGE(W53,X53),0)</f>
        <v>#DIV/0!</v>
      </c>
      <c r="Z53" s="48"/>
      <c r="AA53" s="48"/>
      <c r="AB53" s="52" t="e">
        <f aca="false">ROUND(AVERAGE(Z53,AA53),0)</f>
        <v>#DIV/0!</v>
      </c>
      <c r="AC53" s="48"/>
      <c r="AD53" s="48"/>
      <c r="AE53" s="52" t="e">
        <f aca="false">ROUND(AVERAGE(AC53,AD53),0)</f>
        <v>#DIV/0!</v>
      </c>
      <c r="AF53" s="48"/>
      <c r="AG53" s="48"/>
      <c r="AH53" s="52" t="e">
        <f aca="false">ROUND(AVERAGE(AF53,AG53),0)</f>
        <v>#DIV/0!</v>
      </c>
      <c r="AI53" s="48"/>
      <c r="AJ53" s="48"/>
      <c r="AK53" s="52" t="e">
        <f aca="false">ROUND(AVERAGE(AI53,AJ53),0)</f>
        <v>#DIV/0!</v>
      </c>
      <c r="AL53" s="48"/>
      <c r="AM53" s="48"/>
      <c r="AN53" s="48" t="n">
        <f aca="false">INT(AM53+AL53)/2</f>
        <v>0</v>
      </c>
      <c r="AO53" s="48"/>
      <c r="AP53" s="48"/>
      <c r="AQ53" s="48" t="n">
        <f aca="false">INT(AP53+AO53)/2</f>
        <v>0</v>
      </c>
      <c r="AR53" s="48"/>
      <c r="AS53" s="48"/>
      <c r="AT53" s="48" t="n">
        <f aca="false">INT(AS53+AR53)/2</f>
        <v>0</v>
      </c>
      <c r="AU53" s="48"/>
      <c r="AV53" s="48"/>
      <c r="AW53" s="48" t="s">
        <v>77</v>
      </c>
      <c r="AX53" s="48"/>
      <c r="AY53" s="48"/>
      <c r="AZ53" s="48"/>
      <c r="BA53" s="48"/>
      <c r="BB53" s="48"/>
      <c r="BC53" s="48"/>
      <c r="BD53" s="53"/>
      <c r="BE53" s="55"/>
      <c r="BF53" s="55"/>
      <c r="BG53" s="55"/>
      <c r="BH53" s="8"/>
    </row>
    <row r="54" customFormat="false" ht="12.75" hidden="false" customHeight="false" outlineLevel="0" collapsed="false">
      <c r="A54" s="48" t="n">
        <v>40</v>
      </c>
      <c r="B54" s="48"/>
      <c r="C54" s="50" t="s">
        <v>75</v>
      </c>
      <c r="D54" s="48"/>
      <c r="E54" s="48"/>
      <c r="F54" s="48"/>
      <c r="G54" s="56"/>
      <c r="H54" s="48"/>
      <c r="I54" s="48"/>
      <c r="J54" s="52" t="e">
        <f aca="false">ROUND(AVERAGE(H54,I54),0)</f>
        <v>#DIV/0!</v>
      </c>
      <c r="K54" s="48"/>
      <c r="L54" s="48"/>
      <c r="M54" s="52" t="e">
        <f aca="false">ROUND(AVERAGE(K54,L54),0)</f>
        <v>#DIV/0!</v>
      </c>
      <c r="N54" s="48"/>
      <c r="O54" s="48"/>
      <c r="P54" s="52" t="e">
        <f aca="false">ROUND(AVERAGE(N54,O54),0)</f>
        <v>#DIV/0!</v>
      </c>
      <c r="Q54" s="48"/>
      <c r="R54" s="48"/>
      <c r="S54" s="52" t="e">
        <f aca="false">ROUND(AVERAGE(Q54,R54),0)</f>
        <v>#DIV/0!</v>
      </c>
      <c r="T54" s="48"/>
      <c r="U54" s="48"/>
      <c r="V54" s="52" t="e">
        <f aca="false">ROUND(AVERAGE(T54,U54),0)</f>
        <v>#DIV/0!</v>
      </c>
      <c r="W54" s="48"/>
      <c r="X54" s="48"/>
      <c r="Y54" s="52" t="e">
        <f aca="false">ROUND(AVERAGE(W54,X54),0)</f>
        <v>#DIV/0!</v>
      </c>
      <c r="Z54" s="48"/>
      <c r="AA54" s="48"/>
      <c r="AB54" s="52" t="e">
        <f aca="false">ROUND(AVERAGE(Z54,AA54),0)</f>
        <v>#DIV/0!</v>
      </c>
      <c r="AC54" s="48"/>
      <c r="AD54" s="48"/>
      <c r="AE54" s="52" t="e">
        <f aca="false">ROUND(AVERAGE(AC54,AD54),0)</f>
        <v>#DIV/0!</v>
      </c>
      <c r="AF54" s="48"/>
      <c r="AG54" s="48"/>
      <c r="AH54" s="52" t="e">
        <f aca="false">ROUND(AVERAGE(AF54,AG54),0)</f>
        <v>#DIV/0!</v>
      </c>
      <c r="AI54" s="48"/>
      <c r="AJ54" s="48"/>
      <c r="AK54" s="52" t="e">
        <f aca="false">ROUND(AVERAGE(AI54,AJ54),0)</f>
        <v>#DIV/0!</v>
      </c>
      <c r="AL54" s="48"/>
      <c r="AM54" s="48"/>
      <c r="AN54" s="48" t="n">
        <f aca="false">INT(AM54+AL54)/2</f>
        <v>0</v>
      </c>
      <c r="AO54" s="48"/>
      <c r="AP54" s="48"/>
      <c r="AQ54" s="48" t="n">
        <f aca="false">INT(AP54+AO54)/2</f>
        <v>0</v>
      </c>
      <c r="AR54" s="48"/>
      <c r="AS54" s="48"/>
      <c r="AT54" s="48" t="n">
        <f aca="false">INT(AS54+AR54)/2</f>
        <v>0</v>
      </c>
      <c r="AU54" s="48"/>
      <c r="AV54" s="48"/>
      <c r="AW54" s="48" t="s">
        <v>77</v>
      </c>
      <c r="AX54" s="48"/>
      <c r="AY54" s="48"/>
      <c r="AZ54" s="48"/>
      <c r="BA54" s="48"/>
      <c r="BB54" s="48"/>
      <c r="BC54" s="48"/>
      <c r="BD54" s="53"/>
      <c r="BE54" s="55"/>
      <c r="BF54" s="55"/>
      <c r="BG54" s="55"/>
      <c r="BH54" s="8"/>
    </row>
    <row r="55" customFormat="false" ht="12.75" hidden="false" customHeight="false" outlineLevel="0" collapsed="false">
      <c r="A55" s="48" t="n">
        <v>41</v>
      </c>
      <c r="B55" s="48"/>
      <c r="C55" s="50" t="s">
        <v>75</v>
      </c>
      <c r="D55" s="48"/>
      <c r="E55" s="48"/>
      <c r="F55" s="48"/>
      <c r="G55" s="56"/>
      <c r="H55" s="48"/>
      <c r="I55" s="48"/>
      <c r="J55" s="52" t="e">
        <f aca="false">ROUND(AVERAGE(H55,I55),0)</f>
        <v>#DIV/0!</v>
      </c>
      <c r="K55" s="48"/>
      <c r="L55" s="48"/>
      <c r="M55" s="52" t="e">
        <f aca="false">ROUND(AVERAGE(K55,L55),0)</f>
        <v>#DIV/0!</v>
      </c>
      <c r="N55" s="48"/>
      <c r="O55" s="48"/>
      <c r="P55" s="52" t="e">
        <f aca="false">ROUND(AVERAGE(N55,O55),0)</f>
        <v>#DIV/0!</v>
      </c>
      <c r="Q55" s="48"/>
      <c r="R55" s="48"/>
      <c r="S55" s="52" t="e">
        <f aca="false">ROUND(AVERAGE(Q55,R55),0)</f>
        <v>#DIV/0!</v>
      </c>
      <c r="T55" s="48"/>
      <c r="U55" s="48"/>
      <c r="V55" s="52" t="e">
        <f aca="false">ROUND(AVERAGE(T55,U55),0)</f>
        <v>#DIV/0!</v>
      </c>
      <c r="W55" s="48"/>
      <c r="X55" s="48"/>
      <c r="Y55" s="52" t="e">
        <f aca="false">ROUND(AVERAGE(W55,X55),0)</f>
        <v>#DIV/0!</v>
      </c>
      <c r="Z55" s="48"/>
      <c r="AA55" s="48"/>
      <c r="AB55" s="52" t="e">
        <f aca="false">ROUND(AVERAGE(Z55,AA55),0)</f>
        <v>#DIV/0!</v>
      </c>
      <c r="AC55" s="48"/>
      <c r="AD55" s="48"/>
      <c r="AE55" s="52" t="e">
        <f aca="false">ROUND(AVERAGE(AC55,AD55),0)</f>
        <v>#DIV/0!</v>
      </c>
      <c r="AF55" s="48"/>
      <c r="AG55" s="48"/>
      <c r="AH55" s="52" t="e">
        <f aca="false">ROUND(AVERAGE(AF55,AG55),0)</f>
        <v>#DIV/0!</v>
      </c>
      <c r="AI55" s="48"/>
      <c r="AJ55" s="48"/>
      <c r="AK55" s="52" t="e">
        <f aca="false">ROUND(AVERAGE(AI55,AJ55),0)</f>
        <v>#DIV/0!</v>
      </c>
      <c r="AL55" s="48"/>
      <c r="AM55" s="48"/>
      <c r="AN55" s="48" t="n">
        <f aca="false">INT(AM55+AL55)/2</f>
        <v>0</v>
      </c>
      <c r="AO55" s="48"/>
      <c r="AP55" s="48"/>
      <c r="AQ55" s="48" t="n">
        <f aca="false">INT(AP55+AO55)/2</f>
        <v>0</v>
      </c>
      <c r="AR55" s="48"/>
      <c r="AS55" s="48"/>
      <c r="AT55" s="48" t="n">
        <f aca="false">INT(AS55+AR55)/2</f>
        <v>0</v>
      </c>
      <c r="AU55" s="48"/>
      <c r="AV55" s="48"/>
      <c r="AW55" s="48" t="s">
        <v>77</v>
      </c>
      <c r="AX55" s="48"/>
      <c r="AY55" s="48"/>
      <c r="AZ55" s="48"/>
      <c r="BA55" s="48"/>
      <c r="BB55" s="48"/>
      <c r="BC55" s="48"/>
      <c r="BD55" s="53"/>
      <c r="BE55" s="55"/>
      <c r="BF55" s="55"/>
      <c r="BG55" s="55"/>
      <c r="BH55" s="8"/>
    </row>
    <row r="56" customFormat="false" ht="12.75" hidden="false" customHeight="false" outlineLevel="0" collapsed="false">
      <c r="A56" s="48" t="n">
        <v>42</v>
      </c>
      <c r="B56" s="48"/>
      <c r="C56" s="50" t="s">
        <v>75</v>
      </c>
      <c r="D56" s="48"/>
      <c r="E56" s="48"/>
      <c r="F56" s="48"/>
      <c r="G56" s="56"/>
      <c r="H56" s="48"/>
      <c r="I56" s="48"/>
      <c r="J56" s="52" t="e">
        <f aca="false">ROUND(AVERAGE(H56,I56),0)</f>
        <v>#DIV/0!</v>
      </c>
      <c r="K56" s="48"/>
      <c r="L56" s="48"/>
      <c r="M56" s="52" t="e">
        <f aca="false">ROUND(AVERAGE(K56,L56),0)</f>
        <v>#DIV/0!</v>
      </c>
      <c r="N56" s="48"/>
      <c r="O56" s="48"/>
      <c r="P56" s="52" t="e">
        <f aca="false">ROUND(AVERAGE(N56,O56),0)</f>
        <v>#DIV/0!</v>
      </c>
      <c r="Q56" s="48"/>
      <c r="R56" s="48"/>
      <c r="S56" s="52" t="e">
        <f aca="false">ROUND(AVERAGE(Q56,R56),0)</f>
        <v>#DIV/0!</v>
      </c>
      <c r="T56" s="48"/>
      <c r="U56" s="48"/>
      <c r="V56" s="52" t="e">
        <f aca="false">ROUND(AVERAGE(T56,U56),0)</f>
        <v>#DIV/0!</v>
      </c>
      <c r="W56" s="48"/>
      <c r="X56" s="48"/>
      <c r="Y56" s="52" t="e">
        <f aca="false">ROUND(AVERAGE(W56,X56),0)</f>
        <v>#DIV/0!</v>
      </c>
      <c r="Z56" s="48"/>
      <c r="AA56" s="48"/>
      <c r="AB56" s="52" t="e">
        <f aca="false">ROUND(AVERAGE(Z56,AA56),0)</f>
        <v>#DIV/0!</v>
      </c>
      <c r="AC56" s="48"/>
      <c r="AD56" s="48"/>
      <c r="AE56" s="52" t="e">
        <f aca="false">ROUND(AVERAGE(AC56,AD56),0)</f>
        <v>#DIV/0!</v>
      </c>
      <c r="AF56" s="48"/>
      <c r="AG56" s="48"/>
      <c r="AH56" s="52" t="e">
        <f aca="false">ROUND(AVERAGE(AF56,AG56),0)</f>
        <v>#DIV/0!</v>
      </c>
      <c r="AI56" s="48"/>
      <c r="AJ56" s="48"/>
      <c r="AK56" s="52" t="e">
        <f aca="false">ROUND(AVERAGE(AI56,AJ56),0)</f>
        <v>#DIV/0!</v>
      </c>
      <c r="AL56" s="48"/>
      <c r="AM56" s="48"/>
      <c r="AN56" s="48" t="n">
        <f aca="false">INT(AM56+AL56)/2</f>
        <v>0</v>
      </c>
      <c r="AO56" s="48"/>
      <c r="AP56" s="48"/>
      <c r="AQ56" s="48" t="n">
        <f aca="false">INT(AP56+AO56)/2</f>
        <v>0</v>
      </c>
      <c r="AR56" s="48"/>
      <c r="AS56" s="48"/>
      <c r="AT56" s="48" t="n">
        <f aca="false">INT(AS56+AR56)/2</f>
        <v>0</v>
      </c>
      <c r="AU56" s="48"/>
      <c r="AV56" s="48"/>
      <c r="AW56" s="48" t="s">
        <v>77</v>
      </c>
      <c r="AX56" s="48"/>
      <c r="AY56" s="48"/>
      <c r="AZ56" s="48"/>
      <c r="BA56" s="48"/>
      <c r="BB56" s="48"/>
      <c r="BC56" s="48"/>
      <c r="BD56" s="53"/>
      <c r="BE56" s="55"/>
      <c r="BF56" s="55"/>
      <c r="BG56" s="55"/>
      <c r="BH56" s="8"/>
    </row>
    <row r="57" customFormat="false" ht="12.75" hidden="false" customHeight="false" outlineLevel="0" collapsed="false">
      <c r="A57" s="48" t="n">
        <v>43</v>
      </c>
      <c r="B57" s="48"/>
      <c r="C57" s="50" t="s">
        <v>75</v>
      </c>
      <c r="D57" s="48"/>
      <c r="E57" s="48"/>
      <c r="F57" s="48"/>
      <c r="G57" s="56"/>
      <c r="H57" s="48"/>
      <c r="I57" s="48"/>
      <c r="J57" s="52" t="e">
        <f aca="false">ROUND(AVERAGE(H57,I57),0)</f>
        <v>#DIV/0!</v>
      </c>
      <c r="K57" s="48"/>
      <c r="L57" s="48"/>
      <c r="M57" s="52" t="e">
        <f aca="false">ROUND(AVERAGE(K57,L57),0)</f>
        <v>#DIV/0!</v>
      </c>
      <c r="N57" s="48"/>
      <c r="O57" s="48"/>
      <c r="P57" s="52" t="e">
        <f aca="false">ROUND(AVERAGE(N57,O57),0)</f>
        <v>#DIV/0!</v>
      </c>
      <c r="Q57" s="48"/>
      <c r="R57" s="48"/>
      <c r="S57" s="52" t="e">
        <f aca="false">ROUND(AVERAGE(Q57,R57),0)</f>
        <v>#DIV/0!</v>
      </c>
      <c r="T57" s="48"/>
      <c r="U57" s="48"/>
      <c r="V57" s="52" t="e">
        <f aca="false">ROUND(AVERAGE(T57,U57),0)</f>
        <v>#DIV/0!</v>
      </c>
      <c r="W57" s="48"/>
      <c r="X57" s="48"/>
      <c r="Y57" s="52" t="e">
        <f aca="false">ROUND(AVERAGE(W57,X57),0)</f>
        <v>#DIV/0!</v>
      </c>
      <c r="Z57" s="48"/>
      <c r="AA57" s="48"/>
      <c r="AB57" s="52" t="e">
        <f aca="false">ROUND(AVERAGE(Z57,AA57),0)</f>
        <v>#DIV/0!</v>
      </c>
      <c r="AC57" s="48"/>
      <c r="AD57" s="48"/>
      <c r="AE57" s="52" t="e">
        <f aca="false">ROUND(AVERAGE(AC57,AD57),0)</f>
        <v>#DIV/0!</v>
      </c>
      <c r="AF57" s="48"/>
      <c r="AG57" s="48"/>
      <c r="AH57" s="52" t="e">
        <f aca="false">ROUND(AVERAGE(AF57,AG57),0)</f>
        <v>#DIV/0!</v>
      </c>
      <c r="AI57" s="48"/>
      <c r="AJ57" s="48"/>
      <c r="AK57" s="52" t="e">
        <f aca="false">ROUND(AVERAGE(AI57,AJ57),0)</f>
        <v>#DIV/0!</v>
      </c>
      <c r="AL57" s="48"/>
      <c r="AM57" s="48"/>
      <c r="AN57" s="48" t="n">
        <f aca="false">INT(AM57+AL57)/2</f>
        <v>0</v>
      </c>
      <c r="AO57" s="48"/>
      <c r="AP57" s="48"/>
      <c r="AQ57" s="48" t="n">
        <f aca="false">INT(AP57+AO57)/2</f>
        <v>0</v>
      </c>
      <c r="AR57" s="48"/>
      <c r="AS57" s="48"/>
      <c r="AT57" s="48" t="n">
        <f aca="false">INT(AS57+AR57)/2</f>
        <v>0</v>
      </c>
      <c r="AU57" s="48"/>
      <c r="AV57" s="48"/>
      <c r="AW57" s="48" t="s">
        <v>77</v>
      </c>
      <c r="AX57" s="48"/>
      <c r="AY57" s="48"/>
      <c r="AZ57" s="48"/>
      <c r="BA57" s="48"/>
      <c r="BB57" s="48"/>
      <c r="BC57" s="48"/>
      <c r="BD57" s="53"/>
      <c r="BE57" s="55"/>
      <c r="BF57" s="55"/>
      <c r="BG57" s="55"/>
      <c r="BH57" s="8"/>
    </row>
    <row r="58" customFormat="false" ht="12.75" hidden="false" customHeight="false" outlineLevel="0" collapsed="false">
      <c r="A58" s="48" t="n">
        <v>44</v>
      </c>
      <c r="B58" s="48"/>
      <c r="C58" s="50" t="s">
        <v>75</v>
      </c>
      <c r="D58" s="48"/>
      <c r="E58" s="48"/>
      <c r="F58" s="48"/>
      <c r="G58" s="56"/>
      <c r="H58" s="48"/>
      <c r="I58" s="48"/>
      <c r="J58" s="52" t="e">
        <f aca="false">ROUND(AVERAGE(H58,I58),0)</f>
        <v>#DIV/0!</v>
      </c>
      <c r="K58" s="48"/>
      <c r="L58" s="48"/>
      <c r="M58" s="52" t="e">
        <f aca="false">ROUND(AVERAGE(K58,L58),0)</f>
        <v>#DIV/0!</v>
      </c>
      <c r="N58" s="48"/>
      <c r="O58" s="48"/>
      <c r="P58" s="52" t="e">
        <f aca="false">ROUND(AVERAGE(N58,O58),0)</f>
        <v>#DIV/0!</v>
      </c>
      <c r="Q58" s="48"/>
      <c r="R58" s="48"/>
      <c r="S58" s="52" t="e">
        <f aca="false">ROUND(AVERAGE(Q58,R58),0)</f>
        <v>#DIV/0!</v>
      </c>
      <c r="T58" s="48"/>
      <c r="U58" s="48"/>
      <c r="V58" s="52" t="e">
        <f aca="false">ROUND(AVERAGE(T58,U58),0)</f>
        <v>#DIV/0!</v>
      </c>
      <c r="W58" s="48"/>
      <c r="X58" s="48"/>
      <c r="Y58" s="52" t="e">
        <f aca="false">ROUND(AVERAGE(W58,X58),0)</f>
        <v>#DIV/0!</v>
      </c>
      <c r="Z58" s="48"/>
      <c r="AA58" s="48"/>
      <c r="AB58" s="52" t="e">
        <f aca="false">ROUND(AVERAGE(Z58,AA58),0)</f>
        <v>#DIV/0!</v>
      </c>
      <c r="AC58" s="48"/>
      <c r="AD58" s="48"/>
      <c r="AE58" s="52" t="e">
        <f aca="false">ROUND(AVERAGE(AC58,AD58),0)</f>
        <v>#DIV/0!</v>
      </c>
      <c r="AF58" s="48"/>
      <c r="AG58" s="48"/>
      <c r="AH58" s="52" t="e">
        <f aca="false">ROUND(AVERAGE(AF58,AG58),0)</f>
        <v>#DIV/0!</v>
      </c>
      <c r="AI58" s="48"/>
      <c r="AJ58" s="48"/>
      <c r="AK58" s="52" t="e">
        <f aca="false">ROUND(AVERAGE(AI58,AJ58),0)</f>
        <v>#DIV/0!</v>
      </c>
      <c r="AL58" s="48"/>
      <c r="AM58" s="48"/>
      <c r="AN58" s="48" t="n">
        <f aca="false">INT(AM58+AL58)/2</f>
        <v>0</v>
      </c>
      <c r="AO58" s="48"/>
      <c r="AP58" s="48"/>
      <c r="AQ58" s="48" t="n">
        <f aca="false">INT(AP58+AO58)/2</f>
        <v>0</v>
      </c>
      <c r="AR58" s="48"/>
      <c r="AS58" s="48"/>
      <c r="AT58" s="48" t="n">
        <f aca="false">INT(AS58+AR58)/2</f>
        <v>0</v>
      </c>
      <c r="AU58" s="48"/>
      <c r="AV58" s="48"/>
      <c r="AW58" s="48" t="s">
        <v>77</v>
      </c>
      <c r="AX58" s="48"/>
      <c r="AY58" s="48"/>
      <c r="AZ58" s="48"/>
      <c r="BA58" s="48"/>
      <c r="BB58" s="48"/>
      <c r="BC58" s="48"/>
      <c r="BD58" s="53"/>
      <c r="BE58" s="55"/>
      <c r="BF58" s="55"/>
      <c r="BG58" s="55"/>
      <c r="BH58" s="8"/>
    </row>
    <row r="59" customFormat="false" ht="12.75" hidden="false" customHeight="false" outlineLevel="0" collapsed="false">
      <c r="A59" s="48" t="n">
        <v>45</v>
      </c>
      <c r="B59" s="48"/>
      <c r="C59" s="50" t="s">
        <v>75</v>
      </c>
      <c r="D59" s="48"/>
      <c r="E59" s="48"/>
      <c r="F59" s="48"/>
      <c r="G59" s="56"/>
      <c r="H59" s="48"/>
      <c r="I59" s="48"/>
      <c r="J59" s="52" t="e">
        <f aca="false">ROUND(AVERAGE(H59,I59),0)</f>
        <v>#DIV/0!</v>
      </c>
      <c r="K59" s="48"/>
      <c r="L59" s="48"/>
      <c r="M59" s="52" t="e">
        <f aca="false">ROUND(AVERAGE(K59,L59),0)</f>
        <v>#DIV/0!</v>
      </c>
      <c r="N59" s="48"/>
      <c r="O59" s="48"/>
      <c r="P59" s="52" t="e">
        <f aca="false">ROUND(AVERAGE(N59,O59),0)</f>
        <v>#DIV/0!</v>
      </c>
      <c r="Q59" s="48"/>
      <c r="R59" s="48"/>
      <c r="S59" s="52" t="e">
        <f aca="false">ROUND(AVERAGE(Q59,R59),0)</f>
        <v>#DIV/0!</v>
      </c>
      <c r="T59" s="48"/>
      <c r="U59" s="48"/>
      <c r="V59" s="52" t="e">
        <f aca="false">ROUND(AVERAGE(T59,U59),0)</f>
        <v>#DIV/0!</v>
      </c>
      <c r="W59" s="48"/>
      <c r="X59" s="48"/>
      <c r="Y59" s="52" t="e">
        <f aca="false">ROUND(AVERAGE(W59,X59),0)</f>
        <v>#DIV/0!</v>
      </c>
      <c r="Z59" s="48"/>
      <c r="AA59" s="48"/>
      <c r="AB59" s="52" t="e">
        <f aca="false">ROUND(AVERAGE(Z59,AA59),0)</f>
        <v>#DIV/0!</v>
      </c>
      <c r="AC59" s="48"/>
      <c r="AD59" s="48"/>
      <c r="AE59" s="52" t="e">
        <f aca="false">ROUND(AVERAGE(AC59,AD59),0)</f>
        <v>#DIV/0!</v>
      </c>
      <c r="AF59" s="48"/>
      <c r="AG59" s="48"/>
      <c r="AH59" s="52" t="e">
        <f aca="false">ROUND(AVERAGE(AF59,AG59),0)</f>
        <v>#DIV/0!</v>
      </c>
      <c r="AI59" s="48"/>
      <c r="AJ59" s="48"/>
      <c r="AK59" s="52" t="e">
        <f aca="false">ROUND(AVERAGE(AI59,AJ59),0)</f>
        <v>#DIV/0!</v>
      </c>
      <c r="AL59" s="48"/>
      <c r="AM59" s="48"/>
      <c r="AN59" s="48" t="n">
        <f aca="false">INT(AM59+AL59)/2</f>
        <v>0</v>
      </c>
      <c r="AO59" s="48"/>
      <c r="AP59" s="48"/>
      <c r="AQ59" s="48" t="n">
        <f aca="false">INT(AP59+AO59)/2</f>
        <v>0</v>
      </c>
      <c r="AR59" s="48"/>
      <c r="AS59" s="48"/>
      <c r="AT59" s="48" t="n">
        <f aca="false">INT(AS59+AR59)/2</f>
        <v>0</v>
      </c>
      <c r="AU59" s="48"/>
      <c r="AV59" s="48"/>
      <c r="AW59" s="48" t="s">
        <v>77</v>
      </c>
      <c r="AX59" s="48"/>
      <c r="AY59" s="48"/>
      <c r="AZ59" s="48"/>
      <c r="BA59" s="48"/>
      <c r="BB59" s="48"/>
      <c r="BC59" s="48"/>
      <c r="BD59" s="53"/>
      <c r="BE59" s="55"/>
      <c r="BF59" s="55"/>
      <c r="BG59" s="55"/>
      <c r="BH59" s="8"/>
    </row>
    <row r="60" customFormat="false" ht="12.75" hidden="false" customHeight="false" outlineLevel="0" collapsed="false">
      <c r="A60" s="48" t="n">
        <v>46</v>
      </c>
      <c r="B60" s="48"/>
      <c r="C60" s="50" t="s">
        <v>75</v>
      </c>
      <c r="D60" s="48"/>
      <c r="E60" s="48"/>
      <c r="F60" s="48"/>
      <c r="G60" s="56"/>
      <c r="H60" s="48"/>
      <c r="I60" s="48"/>
      <c r="J60" s="52" t="e">
        <f aca="false">ROUND(AVERAGE(H60,I60),0)</f>
        <v>#DIV/0!</v>
      </c>
      <c r="K60" s="48"/>
      <c r="L60" s="48"/>
      <c r="M60" s="52" t="e">
        <f aca="false">ROUND(AVERAGE(K60,L60),0)</f>
        <v>#DIV/0!</v>
      </c>
      <c r="N60" s="48"/>
      <c r="O60" s="48"/>
      <c r="P60" s="52" t="e">
        <f aca="false">ROUND(AVERAGE(N60,O60),0)</f>
        <v>#DIV/0!</v>
      </c>
      <c r="Q60" s="48"/>
      <c r="R60" s="48"/>
      <c r="S60" s="52" t="e">
        <f aca="false">ROUND(AVERAGE(Q60,R60),0)</f>
        <v>#DIV/0!</v>
      </c>
      <c r="T60" s="48"/>
      <c r="U60" s="48"/>
      <c r="V60" s="52" t="e">
        <f aca="false">ROUND(AVERAGE(T60,U60),0)</f>
        <v>#DIV/0!</v>
      </c>
      <c r="W60" s="48"/>
      <c r="X60" s="48"/>
      <c r="Y60" s="52" t="e">
        <f aca="false">ROUND(AVERAGE(W60,X60),0)</f>
        <v>#DIV/0!</v>
      </c>
      <c r="Z60" s="48"/>
      <c r="AA60" s="48"/>
      <c r="AB60" s="52" t="e">
        <f aca="false">ROUND(AVERAGE(Z60,AA60),0)</f>
        <v>#DIV/0!</v>
      </c>
      <c r="AC60" s="48"/>
      <c r="AD60" s="48"/>
      <c r="AE60" s="52" t="e">
        <f aca="false">ROUND(AVERAGE(AC60,AD60),0)</f>
        <v>#DIV/0!</v>
      </c>
      <c r="AF60" s="48"/>
      <c r="AG60" s="48"/>
      <c r="AH60" s="52" t="e">
        <f aca="false">ROUND(AVERAGE(AF60,AG60),0)</f>
        <v>#DIV/0!</v>
      </c>
      <c r="AI60" s="48"/>
      <c r="AJ60" s="48"/>
      <c r="AK60" s="52" t="e">
        <f aca="false">ROUND(AVERAGE(AI60,AJ60),0)</f>
        <v>#DIV/0!</v>
      </c>
      <c r="AL60" s="48"/>
      <c r="AM60" s="48"/>
      <c r="AN60" s="48" t="n">
        <f aca="false">INT(AM60+AL60)/2</f>
        <v>0</v>
      </c>
      <c r="AO60" s="48"/>
      <c r="AP60" s="48"/>
      <c r="AQ60" s="48" t="n">
        <f aca="false">INT(AP60+AO60)/2</f>
        <v>0</v>
      </c>
      <c r="AR60" s="48"/>
      <c r="AS60" s="48"/>
      <c r="AT60" s="48" t="n">
        <f aca="false">INT(AS60+AR60)/2</f>
        <v>0</v>
      </c>
      <c r="AU60" s="48"/>
      <c r="AV60" s="48"/>
      <c r="AW60" s="48" t="s">
        <v>77</v>
      </c>
      <c r="AX60" s="48"/>
      <c r="AY60" s="48"/>
      <c r="AZ60" s="48"/>
      <c r="BA60" s="48"/>
      <c r="BB60" s="48"/>
      <c r="BC60" s="48"/>
      <c r="BD60" s="53"/>
      <c r="BE60" s="55"/>
      <c r="BF60" s="55"/>
      <c r="BG60" s="55"/>
      <c r="BH60" s="8"/>
    </row>
    <row r="61" customFormat="false" ht="12.75" hidden="false" customHeight="false" outlineLevel="0" collapsed="false">
      <c r="A61" s="48" t="n">
        <v>47</v>
      </c>
      <c r="B61" s="48"/>
      <c r="C61" s="50" t="s">
        <v>75</v>
      </c>
      <c r="D61" s="48"/>
      <c r="E61" s="48"/>
      <c r="F61" s="48"/>
      <c r="G61" s="56"/>
      <c r="H61" s="48"/>
      <c r="I61" s="48"/>
      <c r="J61" s="52" t="e">
        <f aca="false">ROUND(AVERAGE(H61,I61),0)</f>
        <v>#DIV/0!</v>
      </c>
      <c r="K61" s="48"/>
      <c r="L61" s="48"/>
      <c r="M61" s="52" t="e">
        <f aca="false">ROUND(AVERAGE(K61,L61),0)</f>
        <v>#DIV/0!</v>
      </c>
      <c r="N61" s="48"/>
      <c r="O61" s="48"/>
      <c r="P61" s="52" t="e">
        <f aca="false">ROUND(AVERAGE(N61,O61),0)</f>
        <v>#DIV/0!</v>
      </c>
      <c r="Q61" s="48"/>
      <c r="R61" s="48"/>
      <c r="S61" s="52" t="e">
        <f aca="false">ROUND(AVERAGE(Q61,R61),0)</f>
        <v>#DIV/0!</v>
      </c>
      <c r="T61" s="48"/>
      <c r="U61" s="48"/>
      <c r="V61" s="52" t="e">
        <f aca="false">ROUND(AVERAGE(T61,U61),0)</f>
        <v>#DIV/0!</v>
      </c>
      <c r="W61" s="48"/>
      <c r="X61" s="48"/>
      <c r="Y61" s="52" t="e">
        <f aca="false">ROUND(AVERAGE(W61,X61),0)</f>
        <v>#DIV/0!</v>
      </c>
      <c r="Z61" s="48"/>
      <c r="AA61" s="48"/>
      <c r="AB61" s="52" t="e">
        <f aca="false">ROUND(AVERAGE(Z61,AA61),0)</f>
        <v>#DIV/0!</v>
      </c>
      <c r="AC61" s="48"/>
      <c r="AD61" s="48"/>
      <c r="AE61" s="52" t="e">
        <f aca="false">ROUND(AVERAGE(AC61,AD61),0)</f>
        <v>#DIV/0!</v>
      </c>
      <c r="AF61" s="48"/>
      <c r="AG61" s="48"/>
      <c r="AH61" s="52" t="e">
        <f aca="false">ROUND(AVERAGE(AF61,AG61),0)</f>
        <v>#DIV/0!</v>
      </c>
      <c r="AI61" s="48"/>
      <c r="AJ61" s="48"/>
      <c r="AK61" s="52" t="e">
        <f aca="false">ROUND(AVERAGE(AI61,AJ61),0)</f>
        <v>#DIV/0!</v>
      </c>
      <c r="AL61" s="48"/>
      <c r="AM61" s="48"/>
      <c r="AN61" s="48" t="n">
        <f aca="false">INT(AM61+AL61)/2</f>
        <v>0</v>
      </c>
      <c r="AO61" s="48"/>
      <c r="AP61" s="48"/>
      <c r="AQ61" s="48" t="n">
        <f aca="false">INT(AP61+AO61)/2</f>
        <v>0</v>
      </c>
      <c r="AR61" s="48"/>
      <c r="AS61" s="48"/>
      <c r="AT61" s="48" t="n">
        <f aca="false">INT(AS61+AR61)/2</f>
        <v>0</v>
      </c>
      <c r="AU61" s="48"/>
      <c r="AV61" s="48"/>
      <c r="AW61" s="48" t="s">
        <v>77</v>
      </c>
      <c r="AX61" s="48"/>
      <c r="AY61" s="48"/>
      <c r="AZ61" s="48"/>
      <c r="BA61" s="48"/>
      <c r="BB61" s="48"/>
      <c r="BC61" s="48"/>
      <c r="BD61" s="53"/>
      <c r="BE61" s="55"/>
      <c r="BF61" s="55"/>
      <c r="BG61" s="55"/>
      <c r="BH61" s="8"/>
    </row>
    <row r="62" customFormat="false" ht="12.75" hidden="false" customHeight="false" outlineLevel="0" collapsed="false">
      <c r="A62" s="48" t="n">
        <v>48</v>
      </c>
      <c r="B62" s="48"/>
      <c r="C62" s="50" t="s">
        <v>75</v>
      </c>
      <c r="D62" s="48"/>
      <c r="E62" s="48"/>
      <c r="F62" s="48"/>
      <c r="G62" s="56"/>
      <c r="H62" s="48"/>
      <c r="I62" s="48"/>
      <c r="J62" s="52" t="e">
        <f aca="false">ROUND(AVERAGE(H62,I62),0)</f>
        <v>#DIV/0!</v>
      </c>
      <c r="K62" s="48"/>
      <c r="L62" s="48"/>
      <c r="M62" s="52" t="e">
        <f aca="false">ROUND(AVERAGE(K62,L62),0)</f>
        <v>#DIV/0!</v>
      </c>
      <c r="N62" s="48"/>
      <c r="O62" s="48"/>
      <c r="P62" s="52" t="e">
        <f aca="false">ROUND(AVERAGE(N62,O62),0)</f>
        <v>#DIV/0!</v>
      </c>
      <c r="Q62" s="48"/>
      <c r="R62" s="48"/>
      <c r="S62" s="52" t="e">
        <f aca="false">ROUND(AVERAGE(Q62,R62),0)</f>
        <v>#DIV/0!</v>
      </c>
      <c r="T62" s="48"/>
      <c r="U62" s="48"/>
      <c r="V62" s="52" t="e">
        <f aca="false">ROUND(AVERAGE(T62,U62),0)</f>
        <v>#DIV/0!</v>
      </c>
      <c r="W62" s="48"/>
      <c r="X62" s="48"/>
      <c r="Y62" s="52" t="e">
        <f aca="false">ROUND(AVERAGE(W62,X62),0)</f>
        <v>#DIV/0!</v>
      </c>
      <c r="Z62" s="48"/>
      <c r="AA62" s="48"/>
      <c r="AB62" s="52" t="e">
        <f aca="false">ROUND(AVERAGE(Z62,AA62),0)</f>
        <v>#DIV/0!</v>
      </c>
      <c r="AC62" s="48"/>
      <c r="AD62" s="48"/>
      <c r="AE62" s="52" t="e">
        <f aca="false">ROUND(AVERAGE(AC62,AD62),0)</f>
        <v>#DIV/0!</v>
      </c>
      <c r="AF62" s="48"/>
      <c r="AG62" s="48"/>
      <c r="AH62" s="52" t="e">
        <f aca="false">ROUND(AVERAGE(AF62,AG62),0)</f>
        <v>#DIV/0!</v>
      </c>
      <c r="AI62" s="48"/>
      <c r="AJ62" s="48"/>
      <c r="AK62" s="52" t="e">
        <f aca="false">ROUND(AVERAGE(AI62,AJ62),0)</f>
        <v>#DIV/0!</v>
      </c>
      <c r="AL62" s="48"/>
      <c r="AM62" s="48"/>
      <c r="AN62" s="48" t="n">
        <f aca="false">INT(AM62+AL62)/2</f>
        <v>0</v>
      </c>
      <c r="AO62" s="48"/>
      <c r="AP62" s="48"/>
      <c r="AQ62" s="48" t="n">
        <f aca="false">INT(AP62+AO62)/2</f>
        <v>0</v>
      </c>
      <c r="AR62" s="48"/>
      <c r="AS62" s="48"/>
      <c r="AT62" s="48" t="n">
        <f aca="false">INT(AS62+AR62)/2</f>
        <v>0</v>
      </c>
      <c r="AU62" s="48"/>
      <c r="AV62" s="48"/>
      <c r="AW62" s="48" t="s">
        <v>77</v>
      </c>
      <c r="AX62" s="48"/>
      <c r="AY62" s="48"/>
      <c r="AZ62" s="48"/>
      <c r="BA62" s="48"/>
      <c r="BB62" s="48"/>
      <c r="BC62" s="48"/>
      <c r="BD62" s="53"/>
      <c r="BE62" s="55"/>
      <c r="BF62" s="55"/>
      <c r="BG62" s="55"/>
      <c r="BH62" s="8"/>
    </row>
    <row r="63" customFormat="false" ht="12.75" hidden="false" customHeight="false" outlineLevel="0" collapsed="false">
      <c r="A63" s="48" t="n">
        <v>49</v>
      </c>
      <c r="B63" s="48"/>
      <c r="C63" s="50" t="s">
        <v>75</v>
      </c>
      <c r="D63" s="48"/>
      <c r="E63" s="48"/>
      <c r="F63" s="48"/>
      <c r="G63" s="56"/>
      <c r="H63" s="48"/>
      <c r="I63" s="48"/>
      <c r="J63" s="52" t="e">
        <f aca="false">ROUND(AVERAGE(H63,I63),0)</f>
        <v>#DIV/0!</v>
      </c>
      <c r="K63" s="48"/>
      <c r="L63" s="48"/>
      <c r="M63" s="52" t="e">
        <f aca="false">ROUND(AVERAGE(K63,L63),0)</f>
        <v>#DIV/0!</v>
      </c>
      <c r="N63" s="48"/>
      <c r="O63" s="48"/>
      <c r="P63" s="52" t="e">
        <f aca="false">ROUND(AVERAGE(N63,O63),0)</f>
        <v>#DIV/0!</v>
      </c>
      <c r="Q63" s="48"/>
      <c r="R63" s="48"/>
      <c r="S63" s="52" t="e">
        <f aca="false">ROUND(AVERAGE(Q63,R63),0)</f>
        <v>#DIV/0!</v>
      </c>
      <c r="T63" s="48"/>
      <c r="U63" s="48"/>
      <c r="V63" s="52" t="e">
        <f aca="false">ROUND(AVERAGE(T63,U63),0)</f>
        <v>#DIV/0!</v>
      </c>
      <c r="W63" s="48"/>
      <c r="X63" s="48"/>
      <c r="Y63" s="52" t="e">
        <f aca="false">ROUND(AVERAGE(W63,X63),0)</f>
        <v>#DIV/0!</v>
      </c>
      <c r="Z63" s="48"/>
      <c r="AA63" s="48"/>
      <c r="AB63" s="52" t="e">
        <f aca="false">ROUND(AVERAGE(Z63,AA63),0)</f>
        <v>#DIV/0!</v>
      </c>
      <c r="AC63" s="48"/>
      <c r="AD63" s="48"/>
      <c r="AE63" s="52" t="e">
        <f aca="false">ROUND(AVERAGE(AC63,AD63),0)</f>
        <v>#DIV/0!</v>
      </c>
      <c r="AF63" s="48"/>
      <c r="AG63" s="48"/>
      <c r="AH63" s="52" t="e">
        <f aca="false">ROUND(AVERAGE(AF63,AG63),0)</f>
        <v>#DIV/0!</v>
      </c>
      <c r="AI63" s="48"/>
      <c r="AJ63" s="48"/>
      <c r="AK63" s="52" t="e">
        <f aca="false">ROUND(AVERAGE(AI63,AJ63),0)</f>
        <v>#DIV/0!</v>
      </c>
      <c r="AL63" s="48"/>
      <c r="AM63" s="48"/>
      <c r="AN63" s="48" t="n">
        <f aca="false">INT(AM63+AL63)/2</f>
        <v>0</v>
      </c>
      <c r="AO63" s="48"/>
      <c r="AP63" s="48"/>
      <c r="AQ63" s="48" t="n">
        <f aca="false">INT(AP63+AO63)/2</f>
        <v>0</v>
      </c>
      <c r="AR63" s="48"/>
      <c r="AS63" s="48"/>
      <c r="AT63" s="48" t="n">
        <f aca="false">INT(AS63+AR63)/2</f>
        <v>0</v>
      </c>
      <c r="AU63" s="48"/>
      <c r="AV63" s="48"/>
      <c r="AW63" s="48" t="s">
        <v>77</v>
      </c>
      <c r="AX63" s="48"/>
      <c r="AY63" s="48"/>
      <c r="AZ63" s="48"/>
      <c r="BA63" s="48"/>
      <c r="BB63" s="48"/>
      <c r="BC63" s="48"/>
      <c r="BD63" s="53"/>
      <c r="BE63" s="55"/>
      <c r="BF63" s="55"/>
      <c r="BG63" s="55"/>
      <c r="BH63" s="8"/>
    </row>
    <row r="64" customFormat="false" ht="12.75" hidden="false" customHeight="false" outlineLevel="0" collapsed="false">
      <c r="A64" s="48" t="n">
        <v>50</v>
      </c>
      <c r="B64" s="48"/>
      <c r="C64" s="50" t="s">
        <v>75</v>
      </c>
      <c r="D64" s="48"/>
      <c r="E64" s="48"/>
      <c r="F64" s="48"/>
      <c r="G64" s="56"/>
      <c r="H64" s="48"/>
      <c r="I64" s="48"/>
      <c r="J64" s="52" t="e">
        <f aca="false">ROUND(AVERAGE(H64,I64),0)</f>
        <v>#DIV/0!</v>
      </c>
      <c r="K64" s="48"/>
      <c r="L64" s="48"/>
      <c r="M64" s="52" t="e">
        <f aca="false">ROUND(AVERAGE(K64,L64),0)</f>
        <v>#DIV/0!</v>
      </c>
      <c r="N64" s="48"/>
      <c r="O64" s="48"/>
      <c r="P64" s="52" t="e">
        <f aca="false">ROUND(AVERAGE(N64,O64),0)</f>
        <v>#DIV/0!</v>
      </c>
      <c r="Q64" s="48"/>
      <c r="R64" s="48"/>
      <c r="S64" s="52" t="e">
        <f aca="false">ROUND(AVERAGE(Q64,R64),0)</f>
        <v>#DIV/0!</v>
      </c>
      <c r="T64" s="48"/>
      <c r="U64" s="48"/>
      <c r="V64" s="52" t="e">
        <f aca="false">ROUND(AVERAGE(T64,U64),0)</f>
        <v>#DIV/0!</v>
      </c>
      <c r="W64" s="48"/>
      <c r="X64" s="48"/>
      <c r="Y64" s="52" t="e">
        <f aca="false">ROUND(AVERAGE(W64,X64),0)</f>
        <v>#DIV/0!</v>
      </c>
      <c r="Z64" s="48"/>
      <c r="AA64" s="48"/>
      <c r="AB64" s="52" t="e">
        <f aca="false">ROUND(AVERAGE(Z64,AA64),0)</f>
        <v>#DIV/0!</v>
      </c>
      <c r="AC64" s="48"/>
      <c r="AD64" s="48"/>
      <c r="AE64" s="52" t="e">
        <f aca="false">ROUND(AVERAGE(AC64,AD64),0)</f>
        <v>#DIV/0!</v>
      </c>
      <c r="AF64" s="48"/>
      <c r="AG64" s="48"/>
      <c r="AH64" s="52" t="e">
        <f aca="false">ROUND(AVERAGE(AF64,AG64),0)</f>
        <v>#DIV/0!</v>
      </c>
      <c r="AI64" s="48"/>
      <c r="AJ64" s="48"/>
      <c r="AK64" s="52" t="e">
        <f aca="false">ROUND(AVERAGE(AI64,AJ64),0)</f>
        <v>#DIV/0!</v>
      </c>
      <c r="AL64" s="48"/>
      <c r="AM64" s="48"/>
      <c r="AN64" s="48" t="n">
        <f aca="false">INT(AM64+AL64)/2</f>
        <v>0</v>
      </c>
      <c r="AO64" s="48"/>
      <c r="AP64" s="48"/>
      <c r="AQ64" s="48" t="n">
        <f aca="false">INT(AP64+AO64)/2</f>
        <v>0</v>
      </c>
      <c r="AR64" s="48"/>
      <c r="AS64" s="48"/>
      <c r="AT64" s="48" t="n">
        <f aca="false">INT(AS64+AR64)/2</f>
        <v>0</v>
      </c>
      <c r="AU64" s="48"/>
      <c r="AV64" s="48"/>
      <c r="AW64" s="48" t="s">
        <v>77</v>
      </c>
      <c r="AX64" s="48"/>
      <c r="AY64" s="48"/>
      <c r="AZ64" s="48"/>
      <c r="BA64" s="48"/>
      <c r="BB64" s="48"/>
      <c r="BC64" s="48"/>
      <c r="BD64" s="53"/>
      <c r="BE64" s="55"/>
      <c r="BF64" s="55"/>
      <c r="BG64" s="55"/>
      <c r="BH64" s="8"/>
    </row>
    <row r="65" customFormat="false" ht="12.75" hidden="false" customHeight="false" outlineLevel="0" collapsed="false">
      <c r="A65" s="48" t="n">
        <v>51</v>
      </c>
      <c r="B65" s="48"/>
      <c r="C65" s="50" t="s">
        <v>75</v>
      </c>
      <c r="D65" s="48"/>
      <c r="E65" s="48"/>
      <c r="F65" s="48"/>
      <c r="G65" s="56"/>
      <c r="H65" s="48"/>
      <c r="I65" s="48"/>
      <c r="J65" s="52" t="e">
        <f aca="false">ROUND(AVERAGE(H65,I65),0)</f>
        <v>#DIV/0!</v>
      </c>
      <c r="K65" s="48"/>
      <c r="L65" s="48"/>
      <c r="M65" s="52" t="e">
        <f aca="false">ROUND(AVERAGE(K65,L65),0)</f>
        <v>#DIV/0!</v>
      </c>
      <c r="N65" s="48"/>
      <c r="O65" s="48"/>
      <c r="P65" s="52" t="e">
        <f aca="false">ROUND(AVERAGE(N65,O65),0)</f>
        <v>#DIV/0!</v>
      </c>
      <c r="Q65" s="48"/>
      <c r="R65" s="48"/>
      <c r="S65" s="52" t="e">
        <f aca="false">ROUND(AVERAGE(Q65,R65),0)</f>
        <v>#DIV/0!</v>
      </c>
      <c r="T65" s="48"/>
      <c r="U65" s="48"/>
      <c r="V65" s="52" t="e">
        <f aca="false">ROUND(AVERAGE(T65,U65),0)</f>
        <v>#DIV/0!</v>
      </c>
      <c r="W65" s="48"/>
      <c r="X65" s="48"/>
      <c r="Y65" s="52" t="e">
        <f aca="false">ROUND(AVERAGE(W65,X65),0)</f>
        <v>#DIV/0!</v>
      </c>
      <c r="Z65" s="48"/>
      <c r="AA65" s="48"/>
      <c r="AB65" s="52" t="e">
        <f aca="false">ROUND(AVERAGE(Z65,AA65),0)</f>
        <v>#DIV/0!</v>
      </c>
      <c r="AC65" s="48"/>
      <c r="AD65" s="48"/>
      <c r="AE65" s="52" t="e">
        <f aca="false">ROUND(AVERAGE(AC65,AD65),0)</f>
        <v>#DIV/0!</v>
      </c>
      <c r="AF65" s="48"/>
      <c r="AG65" s="48"/>
      <c r="AH65" s="52" t="e">
        <f aca="false">ROUND(AVERAGE(AF65,AG65),0)</f>
        <v>#DIV/0!</v>
      </c>
      <c r="AI65" s="48"/>
      <c r="AJ65" s="48"/>
      <c r="AK65" s="52" t="e">
        <f aca="false">ROUND(AVERAGE(AI65,AJ65),0)</f>
        <v>#DIV/0!</v>
      </c>
      <c r="AL65" s="48"/>
      <c r="AM65" s="48"/>
      <c r="AN65" s="48" t="n">
        <f aca="false">INT(AM65+AL65)/2</f>
        <v>0</v>
      </c>
      <c r="AO65" s="48"/>
      <c r="AP65" s="48"/>
      <c r="AQ65" s="48" t="n">
        <f aca="false">INT(AP65+AO65)/2</f>
        <v>0</v>
      </c>
      <c r="AR65" s="48"/>
      <c r="AS65" s="48"/>
      <c r="AT65" s="48" t="n">
        <f aca="false">INT(AS65+AR65)/2</f>
        <v>0</v>
      </c>
      <c r="AU65" s="48"/>
      <c r="AV65" s="48"/>
      <c r="AW65" s="48" t="s">
        <v>77</v>
      </c>
      <c r="AX65" s="48"/>
      <c r="AY65" s="48"/>
      <c r="AZ65" s="48"/>
      <c r="BA65" s="48"/>
      <c r="BB65" s="48"/>
      <c r="BC65" s="48"/>
      <c r="BD65" s="53"/>
      <c r="BE65" s="8"/>
      <c r="BF65" s="8"/>
      <c r="BG65" s="8"/>
      <c r="BH65" s="8"/>
    </row>
    <row r="66" customFormat="false" ht="12.75" hidden="false" customHeight="false" outlineLevel="0" collapsed="false">
      <c r="A66" s="8"/>
      <c r="B66" s="8"/>
      <c r="C66" s="57"/>
      <c r="D66" s="8"/>
      <c r="E66" s="8"/>
      <c r="F66" s="8"/>
      <c r="G66" s="58"/>
      <c r="H66" s="8"/>
      <c r="I66" s="8"/>
      <c r="J66" s="3"/>
      <c r="K66" s="8"/>
      <c r="L66" s="8"/>
      <c r="M66" s="3"/>
      <c r="N66" s="8"/>
      <c r="O66" s="8"/>
      <c r="P66" s="3"/>
      <c r="Q66" s="8"/>
      <c r="R66" s="8"/>
      <c r="S66" s="3"/>
      <c r="T66" s="8"/>
      <c r="U66" s="8"/>
      <c r="V66" s="3"/>
      <c r="W66" s="8"/>
      <c r="X66" s="8"/>
      <c r="Y66" s="3"/>
      <c r="Z66" s="8"/>
      <c r="AA66" s="8"/>
      <c r="AB66" s="3"/>
      <c r="AC66" s="8"/>
      <c r="AD66" s="8"/>
      <c r="AE66" s="3"/>
      <c r="AF66" s="8"/>
      <c r="AG66" s="8"/>
      <c r="AH66" s="3"/>
      <c r="AI66" s="8"/>
      <c r="AJ66" s="8"/>
      <c r="AK66" s="3"/>
      <c r="AL66" s="8"/>
      <c r="AM66" s="8"/>
      <c r="AN66" s="3"/>
      <c r="AO66" s="8"/>
      <c r="AP66" s="8"/>
      <c r="AQ66" s="3"/>
      <c r="AR66" s="8"/>
      <c r="AS66" s="8"/>
      <c r="AT66" s="3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</row>
    <row r="67" customFormat="false" ht="12.75" hidden="false" customHeight="false" outlineLevel="0" collapsed="false">
      <c r="A67" s="3"/>
      <c r="B67" s="3"/>
      <c r="C67" s="59"/>
      <c r="D67" s="3"/>
      <c r="E67" s="3"/>
      <c r="F67" s="3"/>
      <c r="G67" s="60"/>
      <c r="H67" s="3"/>
      <c r="I67" s="3"/>
      <c r="J67" s="3"/>
      <c r="K67" s="8"/>
      <c r="L67" s="8"/>
      <c r="M67" s="3"/>
      <c r="N67" s="8"/>
      <c r="O67" s="8"/>
      <c r="P67" s="3"/>
      <c r="Q67" s="8"/>
      <c r="R67" s="8"/>
      <c r="S67" s="3"/>
      <c r="T67" s="8"/>
      <c r="U67" s="8"/>
      <c r="V67" s="3"/>
      <c r="W67" s="8"/>
      <c r="X67" s="8"/>
      <c r="Y67" s="3"/>
      <c r="Z67" s="8"/>
      <c r="AA67" s="8"/>
      <c r="AB67" s="3"/>
      <c r="AC67" s="8"/>
      <c r="AD67" s="8"/>
      <c r="AE67" s="3"/>
      <c r="AF67" s="8"/>
      <c r="AG67" s="8"/>
      <c r="AH67" s="3"/>
      <c r="AI67" s="8"/>
      <c r="AJ67" s="8"/>
      <c r="AK67" s="3"/>
      <c r="AL67" s="8"/>
      <c r="AM67" s="8"/>
      <c r="AN67" s="3"/>
      <c r="AO67" s="8"/>
      <c r="AP67" s="8"/>
      <c r="AQ67" s="3"/>
      <c r="AR67" s="8"/>
      <c r="AS67" s="8"/>
      <c r="AT67" s="3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</row>
    <row r="68" customFormat="false" ht="12.75" hidden="false" customHeight="false" outlineLevel="0" collapsed="false">
      <c r="A68" s="3"/>
      <c r="B68" s="3"/>
      <c r="C68" s="59"/>
      <c r="D68" s="3"/>
      <c r="E68" s="3"/>
      <c r="F68" s="3"/>
      <c r="G68" s="60"/>
      <c r="H68" s="3"/>
      <c r="I68" s="3"/>
      <c r="J68" s="3"/>
      <c r="K68" s="3"/>
      <c r="L68" s="3"/>
      <c r="M68" s="3"/>
      <c r="N68" s="3"/>
      <c r="O68" s="3"/>
      <c r="P68" s="3"/>
      <c r="Q68" s="8"/>
      <c r="R68" s="8"/>
      <c r="S68" s="3"/>
      <c r="T68" s="8"/>
      <c r="U68" s="8"/>
      <c r="V68" s="3"/>
      <c r="W68" s="8"/>
      <c r="X68" s="8"/>
      <c r="Y68" s="3"/>
      <c r="Z68" s="8"/>
      <c r="AA68" s="8"/>
      <c r="AB68" s="3"/>
      <c r="AC68" s="3"/>
      <c r="AD68" s="3"/>
      <c r="AE68" s="3"/>
      <c r="AF68" s="8"/>
      <c r="AG68" s="8"/>
      <c r="AH68" s="3"/>
      <c r="AI68" s="8"/>
      <c r="AJ68" s="8"/>
      <c r="AK68" s="3"/>
      <c r="AL68" s="8"/>
      <c r="AM68" s="8"/>
      <c r="AN68" s="3"/>
      <c r="AO68" s="8"/>
      <c r="AP68" s="8"/>
      <c r="AQ68" s="3"/>
      <c r="AR68" s="8"/>
      <c r="AS68" s="8"/>
      <c r="AT68" s="3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</row>
    <row r="69" customFormat="false" ht="12.75" hidden="false" customHeight="false" outlineLevel="0" collapsed="false">
      <c r="A69" s="3"/>
      <c r="B69" s="3"/>
      <c r="C69" s="59"/>
      <c r="D69" s="3"/>
      <c r="E69" s="3"/>
      <c r="F69" s="3"/>
      <c r="G69" s="60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8"/>
      <c r="X69" s="8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8"/>
      <c r="AJ69" s="8"/>
      <c r="AK69" s="3"/>
      <c r="AL69" s="8"/>
      <c r="AM69" s="8"/>
      <c r="AN69" s="3"/>
      <c r="AO69" s="3"/>
      <c r="AP69" s="3"/>
      <c r="AQ69" s="3"/>
      <c r="AR69" s="8"/>
      <c r="AS69" s="8"/>
      <c r="AT69" s="3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</row>
    <row r="70" customFormat="false" ht="12.75" hidden="false" customHeight="false" outlineLevel="0" collapsed="false">
      <c r="A70" s="3"/>
      <c r="B70" s="3"/>
      <c r="C70" s="59"/>
      <c r="D70" s="3"/>
      <c r="E70" s="3"/>
      <c r="F70" s="3"/>
      <c r="G70" s="60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8"/>
      <c r="X70" s="8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</row>
    <row r="71" customFormat="false" ht="12.75" hidden="false" customHeight="false" outlineLevel="0" collapsed="false">
      <c r="A71" s="3"/>
      <c r="B71" s="3"/>
      <c r="C71" s="59"/>
      <c r="D71" s="3"/>
      <c r="E71" s="3"/>
      <c r="F71" s="3"/>
      <c r="G71" s="60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8"/>
      <c r="X71" s="8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12.75" hidden="false" customHeight="false" outlineLevel="0" collapsed="false">
      <c r="A72" s="3"/>
      <c r="B72" s="3"/>
      <c r="C72" s="59"/>
      <c r="D72" s="3"/>
      <c r="E72" s="3"/>
      <c r="F72" s="3"/>
      <c r="G72" s="60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8"/>
      <c r="X72" s="8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12.75" hidden="false" customHeight="false" outlineLevel="0" collapsed="false">
      <c r="A73" s="3"/>
      <c r="B73" s="3"/>
      <c r="C73" s="59"/>
      <c r="D73" s="3"/>
      <c r="E73" s="3"/>
      <c r="F73" s="3"/>
      <c r="G73" s="60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12.75" hidden="false" customHeight="false" outlineLevel="0" collapsed="false">
      <c r="A74" s="3"/>
      <c r="B74" s="3"/>
      <c r="C74" s="59"/>
      <c r="D74" s="3"/>
      <c r="E74" s="3"/>
      <c r="F74" s="3"/>
      <c r="G74" s="60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75" customFormat="false" ht="12.75" hidden="false" customHeight="false" outlineLevel="0" collapsed="false">
      <c r="A75" s="3"/>
      <c r="B75" s="3"/>
      <c r="C75" s="59"/>
      <c r="D75" s="3"/>
      <c r="E75" s="3"/>
      <c r="F75" s="3"/>
      <c r="G75" s="60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</row>
    <row r="76" customFormat="false" ht="12.75" hidden="false" customHeight="false" outlineLevel="0" collapsed="false">
      <c r="A76" s="3"/>
      <c r="B76" s="3"/>
      <c r="C76" s="59"/>
      <c r="D76" s="3"/>
      <c r="E76" s="3"/>
      <c r="F76" s="3"/>
      <c r="G76" s="60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</row>
    <row r="77" customFormat="false" ht="12.75" hidden="false" customHeight="false" outlineLevel="0" collapsed="false">
      <c r="A77" s="3"/>
      <c r="B77" s="3"/>
      <c r="C77" s="59"/>
      <c r="D77" s="3"/>
      <c r="E77" s="3"/>
      <c r="F77" s="3"/>
      <c r="G77" s="60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</row>
    <row r="78" customFormat="false" ht="12.75" hidden="false" customHeight="false" outlineLevel="0" collapsed="false">
      <c r="A78" s="3"/>
      <c r="B78" s="3"/>
      <c r="C78" s="59"/>
      <c r="D78" s="3"/>
      <c r="E78" s="3"/>
      <c r="F78" s="3"/>
      <c r="G78" s="60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</row>
    <row r="79" customFormat="false" ht="12.75" hidden="false" customHeight="false" outlineLevel="0" collapsed="false">
      <c r="A79" s="3"/>
      <c r="B79" s="3"/>
      <c r="C79" s="59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</row>
    <row r="80" customFormat="false" ht="12.75" hidden="false" customHeight="false" outlineLevel="0" collapsed="false">
      <c r="A80" s="3"/>
      <c r="B80" s="3"/>
      <c r="C80" s="59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</row>
    <row r="81" customFormat="false" ht="12.75" hidden="false" customHeight="false" outlineLevel="0" collapsed="false">
      <c r="A81" s="3"/>
      <c r="B81" s="3"/>
      <c r="C81" s="59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customFormat="false" ht="12.75" hidden="false" customHeight="false" outlineLevel="0" collapsed="false">
      <c r="A82" s="3"/>
      <c r="B82" s="3"/>
      <c r="C82" s="59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</row>
    <row r="83" customFormat="false" ht="12.75" hidden="false" customHeight="false" outlineLevel="0" collapsed="false">
      <c r="A83" s="3"/>
      <c r="B83" s="3"/>
      <c r="C83" s="59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</row>
    <row r="84" customFormat="false" ht="12.75" hidden="false" customHeight="false" outlineLevel="0" collapsed="false">
      <c r="A84" s="3"/>
      <c r="B84" s="3"/>
      <c r="C84" s="59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</row>
    <row r="85" customFormat="false" ht="12.75" hidden="false" customHeight="false" outlineLevel="0" collapsed="false">
      <c r="A85" s="3"/>
      <c r="B85" s="3"/>
      <c r="C85" s="59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</row>
    <row r="86" customFormat="false" ht="12.75" hidden="false" customHeight="false" outlineLevel="0" collapsed="false">
      <c r="A86" s="3"/>
      <c r="B86" s="3"/>
      <c r="C86" s="59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</row>
    <row r="87" customFormat="false" ht="12.75" hidden="false" customHeight="false" outlineLevel="0" collapsed="false">
      <c r="A87" s="3"/>
      <c r="B87" s="3"/>
      <c r="C87" s="59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</row>
    <row r="88" customFormat="false" ht="12.75" hidden="false" customHeight="false" outlineLevel="0" collapsed="false">
      <c r="A88" s="3"/>
      <c r="B88" s="3"/>
      <c r="C88" s="59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</row>
    <row r="89" customFormat="false" ht="12.75" hidden="false" customHeight="false" outlineLevel="0" collapsed="false">
      <c r="A89" s="3"/>
      <c r="B89" s="3"/>
      <c r="C89" s="59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</row>
    <row r="90" customFormat="false" ht="12.75" hidden="false" customHeight="false" outlineLevel="0" collapsed="false">
      <c r="A90" s="3"/>
      <c r="B90" s="3"/>
      <c r="C90" s="59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</row>
    <row r="91" customFormat="false" ht="12.75" hidden="false" customHeight="false" outlineLevel="0" collapsed="false">
      <c r="A91" s="3"/>
      <c r="B91" s="3"/>
      <c r="C91" s="59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</row>
    <row r="92" customFormat="false" ht="12.75" hidden="false" customHeight="false" outlineLevel="0" collapsed="false">
      <c r="A92" s="3"/>
      <c r="B92" s="3"/>
      <c r="C92" s="59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</row>
    <row r="93" customFormat="false" ht="12.75" hidden="false" customHeight="false" outlineLevel="0" collapsed="false">
      <c r="A93" s="3"/>
      <c r="B93" s="3"/>
      <c r="C93" s="59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</row>
    <row r="94" customFormat="false" ht="12.75" hidden="false" customHeight="false" outlineLevel="0" collapsed="false">
      <c r="A94" s="3"/>
      <c r="B94" s="3"/>
      <c r="C94" s="59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</row>
    <row r="95" customFormat="false" ht="12.75" hidden="false" customHeight="false" outlineLevel="0" collapsed="false">
      <c r="A95" s="3"/>
      <c r="B95" s="3"/>
      <c r="C95" s="59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</row>
    <row r="96" customFormat="false" ht="12.75" hidden="false" customHeight="false" outlineLevel="0" collapsed="false">
      <c r="C96" s="61"/>
    </row>
    <row r="97" customFormat="false" ht="12.75" hidden="false" customHeight="false" outlineLevel="0" collapsed="false">
      <c r="C97" s="61"/>
    </row>
    <row r="98" customFormat="false" ht="12.75" hidden="false" customHeight="false" outlineLevel="0" collapsed="false">
      <c r="C98" s="61"/>
    </row>
    <row r="99" customFormat="false" ht="12.75" hidden="false" customHeight="false" outlineLevel="0" collapsed="false">
      <c r="C99" s="61"/>
    </row>
    <row r="100" customFormat="false" ht="12.75" hidden="false" customHeight="false" outlineLevel="0" collapsed="false">
      <c r="C100" s="61"/>
    </row>
    <row r="101" customFormat="false" ht="12.75" hidden="false" customHeight="false" outlineLevel="0" collapsed="false">
      <c r="C101" s="61"/>
    </row>
    <row r="102" customFormat="false" ht="12.75" hidden="false" customHeight="false" outlineLevel="0" collapsed="false">
      <c r="C102" s="61"/>
    </row>
    <row r="103" customFormat="false" ht="12.75" hidden="false" customHeight="false" outlineLevel="0" collapsed="false">
      <c r="C103" s="61"/>
    </row>
    <row r="104" customFormat="false" ht="12.75" hidden="false" customHeight="false" outlineLevel="0" collapsed="false">
      <c r="C104" s="61"/>
    </row>
    <row r="105" customFormat="false" ht="12.75" hidden="false" customHeight="false" outlineLevel="0" collapsed="false">
      <c r="C105" s="61"/>
    </row>
    <row r="106" customFormat="false" ht="12.75" hidden="false" customHeight="false" outlineLevel="0" collapsed="false">
      <c r="C106" s="61"/>
    </row>
  </sheetData>
  <sheetProtection sheet="true" password="cf68" objects="true" scenarios="true"/>
  <mergeCells count="109">
    <mergeCell ref="A1:B1"/>
    <mergeCell ref="C1:E1"/>
    <mergeCell ref="F1:H1"/>
    <mergeCell ref="I1:J1"/>
    <mergeCell ref="A2:B2"/>
    <mergeCell ref="C2:E2"/>
    <mergeCell ref="F2:H2"/>
    <mergeCell ref="I2:J2"/>
    <mergeCell ref="P2:AG2"/>
    <mergeCell ref="AU2:BC2"/>
    <mergeCell ref="BE2:BF2"/>
    <mergeCell ref="BG2:BH2"/>
    <mergeCell ref="A3:B3"/>
    <mergeCell ref="C3:E3"/>
    <mergeCell ref="F3:H3"/>
    <mergeCell ref="I3:J3"/>
    <mergeCell ref="P3:AG3"/>
    <mergeCell ref="AU3:BC3"/>
    <mergeCell ref="BE3:BF3"/>
    <mergeCell ref="BG3:BH3"/>
    <mergeCell ref="A4:B4"/>
    <mergeCell ref="C4:E4"/>
    <mergeCell ref="F4:H4"/>
    <mergeCell ref="I4:J4"/>
    <mergeCell ref="P4:AG4"/>
    <mergeCell ref="AU4:BC4"/>
    <mergeCell ref="BE4:BF4"/>
    <mergeCell ref="BG4:BH4"/>
    <mergeCell ref="A5:B5"/>
    <mergeCell ref="C5:E5"/>
    <mergeCell ref="F5:H5"/>
    <mergeCell ref="I5:J5"/>
    <mergeCell ref="AU5:BC5"/>
    <mergeCell ref="BE5:BF5"/>
    <mergeCell ref="BG5:BH5"/>
    <mergeCell ref="A6:B6"/>
    <mergeCell ref="C6:E6"/>
    <mergeCell ref="F6:H6"/>
    <mergeCell ref="I6:J6"/>
    <mergeCell ref="AU6:BC6"/>
    <mergeCell ref="BE6:BF6"/>
    <mergeCell ref="BG6:BH6"/>
    <mergeCell ref="A7:B7"/>
    <mergeCell ref="C7:E7"/>
    <mergeCell ref="F7:H7"/>
    <mergeCell ref="I7:J7"/>
    <mergeCell ref="BG7:BH7"/>
    <mergeCell ref="A8:A14"/>
    <mergeCell ref="B8:B14"/>
    <mergeCell ref="C8:C14"/>
    <mergeCell ref="D8:D14"/>
    <mergeCell ref="E8:G9"/>
    <mergeCell ref="H8:J9"/>
    <mergeCell ref="K8:M9"/>
    <mergeCell ref="N8:P9"/>
    <mergeCell ref="Q8:S9"/>
    <mergeCell ref="T8:V9"/>
    <mergeCell ref="W8:Y9"/>
    <mergeCell ref="Z8:AB9"/>
    <mergeCell ref="AC8:AE9"/>
    <mergeCell ref="AF8:AH9"/>
    <mergeCell ref="AI8:AK8"/>
    <mergeCell ref="AL8:AN9"/>
    <mergeCell ref="AO8:AQ9"/>
    <mergeCell ref="AR8:AT9"/>
    <mergeCell ref="AU8:BD8"/>
    <mergeCell ref="BE8:BE13"/>
    <mergeCell ref="BF8:BF13"/>
    <mergeCell ref="BG8:BG13"/>
    <mergeCell ref="AI9:AK9"/>
    <mergeCell ref="AU9:AU14"/>
    <mergeCell ref="AV9:AV14"/>
    <mergeCell ref="AW9:AW14"/>
    <mergeCell ref="AX9:BC9"/>
    <mergeCell ref="BD9:BD14"/>
    <mergeCell ref="E10:E14"/>
    <mergeCell ref="F10:F14"/>
    <mergeCell ref="G10:G14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F10:AF12"/>
    <mergeCell ref="AG10:AG12"/>
    <mergeCell ref="AH10:AH12"/>
    <mergeCell ref="AX10:BC10"/>
    <mergeCell ref="AX11:AX14"/>
    <mergeCell ref="AY11:AY14"/>
    <mergeCell ref="AZ11:AZ14"/>
    <mergeCell ref="BA11:BA14"/>
    <mergeCell ref="BB11:BB14"/>
    <mergeCell ref="BC11:BC14"/>
  </mergeCells>
  <dataValidations count="1">
    <dataValidation allowBlank="true" error="العدد الذي أدخلته خطأ يجب أن يكون بين ( 1 و 51 ) " errorStyle="stop" errorTitle="خطأ في البيانات" operator="between" showDropDown="false" showErrorMessage="true" showInputMessage="false" sqref="C7:E7" type="whole">
      <formula1>1</formula1>
      <formula2>5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D148"/>
  <sheetViews>
    <sheetView showFormulas="false" showGridLines="false" showRowColHeaders="true" showZeros="false" rightToLeft="true" tabSelected="false" showOutlineSymbols="fals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9" zeroHeight="false" outlineLevelRow="0" outlineLevelCol="0"/>
  <cols>
    <col collapsed="false" customWidth="true" hidden="false" outlineLevel="0" max="1" min="1" style="62" width="2.7"/>
    <col collapsed="false" customWidth="true" hidden="false" outlineLevel="0" max="2" min="2" style="62" width="19.85"/>
    <col collapsed="false" customWidth="true" hidden="false" outlineLevel="0" max="3" min="3" style="62" width="4.85"/>
    <col collapsed="false" customWidth="true" hidden="false" outlineLevel="0" max="4" min="4" style="62" width="6.28"/>
    <col collapsed="false" customWidth="true" hidden="false" outlineLevel="0" max="6" min="5" style="62" width="2.56"/>
    <col collapsed="false" customWidth="true" hidden="false" outlineLevel="0" max="7" min="7" style="62" width="4.85"/>
    <col collapsed="false" customWidth="true" hidden="false" outlineLevel="0" max="8" min="8" style="62" width="2.99"/>
    <col collapsed="false" customWidth="true" hidden="false" outlineLevel="0" max="32" min="9" style="62" width="2.84"/>
    <col collapsed="false" customWidth="true" hidden="false" outlineLevel="0" max="33" min="33" style="63" width="2.84"/>
    <col collapsed="false" customWidth="true" hidden="false" outlineLevel="0" max="37" min="34" style="62" width="2.84"/>
    <col collapsed="false" customWidth="true" hidden="true" outlineLevel="0" max="46" min="38" style="62" width="2.84"/>
    <col collapsed="false" customWidth="true" hidden="false" outlineLevel="0" max="47" min="47" style="62" width="4.7"/>
    <col collapsed="false" customWidth="true" hidden="false" outlineLevel="0" max="49" min="48" style="62" width="3.7"/>
    <col collapsed="false" customWidth="true" hidden="false" outlineLevel="0" max="50" min="50" style="62" width="7.28"/>
    <col collapsed="false" customWidth="true" hidden="false" outlineLevel="0" max="51" min="51" style="62" width="3.7"/>
    <col collapsed="false" customWidth="true" hidden="false" outlineLevel="0" max="52" min="52" style="62" width="7.28"/>
    <col collapsed="false" customWidth="true" hidden="false" outlineLevel="0" max="53" min="53" style="62" width="3.7"/>
    <col collapsed="false" customWidth="true" hidden="false" outlineLevel="0" max="54" min="54" style="62" width="7.28"/>
    <col collapsed="false" customWidth="true" hidden="false" outlineLevel="0" max="55" min="55" style="62" width="3.7"/>
    <col collapsed="false" customWidth="true" hidden="false" outlineLevel="0" max="56" min="56" style="63" width="15.13"/>
    <col collapsed="false" customWidth="false" hidden="false" outlineLevel="0" max="257" min="57" style="64" width="9.14"/>
  </cols>
  <sheetData>
    <row r="1" s="68" customFormat="true" ht="20.25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5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5"/>
      <c r="AJ1" s="65"/>
      <c r="AK1" s="65"/>
      <c r="AL1" s="65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</row>
    <row r="2" customFormat="false" ht="33.75" hidden="false" customHeight="true" outlineLevel="0" collapsed="false">
      <c r="A2" s="65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5"/>
      <c r="AJ2" s="65"/>
      <c r="AK2" s="65"/>
      <c r="AL2" s="65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64"/>
      <c r="AZ2" s="64"/>
      <c r="BA2" s="64"/>
      <c r="BB2" s="64"/>
      <c r="BC2" s="64"/>
      <c r="BD2" s="64"/>
    </row>
    <row r="3" customFormat="false" ht="21" hidden="false" customHeight="true" outlineLevel="0" collapsed="false">
      <c r="A3" s="71" t="s">
        <v>82</v>
      </c>
      <c r="B3" s="71"/>
      <c r="C3" s="71"/>
      <c r="D3" s="71"/>
      <c r="E3" s="71"/>
      <c r="F3" s="71"/>
      <c r="G3" s="71"/>
      <c r="H3" s="71"/>
      <c r="I3" s="71"/>
      <c r="J3" s="66"/>
      <c r="K3" s="66"/>
      <c r="L3" s="72" t="s">
        <v>83</v>
      </c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3"/>
      <c r="AD3" s="73"/>
      <c r="AE3" s="73"/>
      <c r="AF3" s="73"/>
      <c r="AG3" s="73"/>
      <c r="AH3" s="73"/>
      <c r="AI3" s="74"/>
      <c r="AJ3" s="74"/>
      <c r="AK3" s="74"/>
      <c r="AL3" s="74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64"/>
      <c r="AZ3" s="64"/>
      <c r="BA3" s="64"/>
      <c r="BB3" s="64"/>
      <c r="BC3" s="64"/>
      <c r="BD3" s="64"/>
    </row>
    <row r="4" s="79" customFormat="true" ht="18" hidden="false" customHeight="true" outlineLevel="0" collapsed="false">
      <c r="A4" s="75" t="s">
        <v>84</v>
      </c>
      <c r="B4" s="75"/>
      <c r="C4" s="75"/>
      <c r="D4" s="75"/>
      <c r="E4" s="75"/>
      <c r="F4" s="75"/>
      <c r="G4" s="76"/>
      <c r="H4" s="65"/>
      <c r="I4" s="72" t="s">
        <v>85</v>
      </c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65"/>
      <c r="AI4" s="65"/>
      <c r="AJ4" s="65"/>
      <c r="AK4" s="65"/>
      <c r="AL4" s="65"/>
      <c r="AM4" s="77"/>
      <c r="AN4" s="77"/>
      <c r="AO4" s="77"/>
      <c r="AP4" s="78"/>
      <c r="AQ4" s="78"/>
      <c r="AR4" s="78"/>
      <c r="AS4" s="78"/>
      <c r="AT4" s="78"/>
      <c r="AU4" s="78"/>
      <c r="AV4" s="70"/>
      <c r="AW4" s="70"/>
      <c r="AX4" s="70"/>
    </row>
    <row r="5" s="79" customFormat="true" ht="18" hidden="false" customHeight="true" outlineLevel="0" collapsed="false">
      <c r="A5" s="75" t="s">
        <v>86</v>
      </c>
      <c r="B5" s="75"/>
      <c r="C5" s="75"/>
      <c r="D5" s="75"/>
      <c r="E5" s="75"/>
      <c r="F5" s="75"/>
      <c r="G5" s="80"/>
      <c r="H5" s="80"/>
      <c r="I5" s="81"/>
      <c r="J5" s="82" t="s">
        <v>87</v>
      </c>
      <c r="K5" s="82"/>
      <c r="L5" s="82"/>
      <c r="M5" s="82"/>
      <c r="N5" s="82"/>
      <c r="O5" s="82"/>
      <c r="P5" s="82"/>
      <c r="Q5" s="82"/>
      <c r="R5" s="82"/>
      <c r="S5" s="82"/>
      <c r="T5" s="75" t="str">
        <f aca="false">الادخال!I7</f>
        <v>2012-2013</v>
      </c>
      <c r="U5" s="75"/>
      <c r="V5" s="75"/>
      <c r="W5" s="75"/>
      <c r="X5" s="75"/>
      <c r="Y5" s="73"/>
      <c r="Z5" s="73"/>
      <c r="AA5" s="73"/>
      <c r="AB5" s="73"/>
      <c r="AC5" s="83"/>
      <c r="AD5" s="73"/>
      <c r="AE5" s="84" t="s">
        <v>88</v>
      </c>
      <c r="AF5" s="73"/>
      <c r="AG5" s="73"/>
      <c r="AH5" s="73"/>
      <c r="AI5" s="83"/>
      <c r="AJ5" s="83"/>
      <c r="AK5" s="83"/>
      <c r="AL5" s="83"/>
      <c r="AM5" s="77"/>
      <c r="AN5" s="77"/>
      <c r="AO5" s="77"/>
      <c r="AP5" s="78"/>
      <c r="AQ5" s="78"/>
      <c r="AR5" s="78"/>
      <c r="AS5" s="78"/>
      <c r="AT5" s="78"/>
      <c r="AU5" s="78"/>
      <c r="AV5" s="70"/>
      <c r="AW5" s="70"/>
      <c r="AX5" s="70"/>
    </row>
    <row r="6" customFormat="false" ht="15" hidden="false" customHeight="true" outlineLevel="0" collapsed="false">
      <c r="A6" s="85"/>
      <c r="B6" s="86" t="str">
        <f aca="false">الادخال!$A$1&amp;" ( "&amp;الادخال!C1&amp;" ) "</f>
        <v>المنطقة ( نابلس ) </v>
      </c>
      <c r="C6" s="86"/>
      <c r="D6" s="86"/>
      <c r="E6" s="86"/>
      <c r="F6" s="87" t="s">
        <v>89</v>
      </c>
      <c r="G6" s="87"/>
      <c r="H6" s="87"/>
      <c r="I6" s="87"/>
      <c r="J6" s="87"/>
      <c r="K6" s="86" t="str">
        <f aca="false">الادخال!C3</f>
        <v>جنين</v>
      </c>
      <c r="L6" s="86"/>
      <c r="M6" s="86"/>
      <c r="N6" s="86"/>
      <c r="O6" s="88" t="s">
        <v>90</v>
      </c>
      <c r="P6" s="88"/>
      <c r="Q6" s="88"/>
      <c r="R6" s="86" t="str">
        <f aca="false">الادخال!C2</f>
        <v>ذكور جنين الاساسية الأولى</v>
      </c>
      <c r="S6" s="86"/>
      <c r="T6" s="86"/>
      <c r="U6" s="86"/>
      <c r="V6" s="86"/>
      <c r="W6" s="86"/>
      <c r="X6" s="86"/>
      <c r="Y6" s="86"/>
      <c r="Z6" s="88" t="s">
        <v>91</v>
      </c>
      <c r="AA6" s="88"/>
      <c r="AB6" s="86" t="str">
        <f aca="false">الادخال!C4</f>
        <v>السابع </v>
      </c>
      <c r="AC6" s="86"/>
      <c r="AD6" s="86"/>
      <c r="AE6" s="89"/>
      <c r="AF6" s="87"/>
      <c r="AG6" s="85"/>
      <c r="AH6" s="87" t="str">
        <f aca="false">الادخال!$A$5&amp;" ( "&amp;الادخال!C5&amp;" ) "</f>
        <v>الشعبة ( ج ) </v>
      </c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70"/>
      <c r="AT6" s="88" t="s">
        <v>92</v>
      </c>
      <c r="AU6" s="88"/>
      <c r="AV6" s="88"/>
      <c r="AW6" s="88"/>
      <c r="AX6" s="70"/>
      <c r="AY6" s="90" t="str">
        <f aca="false">الادخال!C6</f>
        <v>حسين صالح</v>
      </c>
      <c r="AZ6" s="64"/>
      <c r="BA6" s="64"/>
      <c r="BB6" s="64"/>
      <c r="BC6" s="64"/>
      <c r="BD6" s="64"/>
    </row>
    <row r="7" customFormat="false" ht="15.75" hidden="false" customHeight="true" outlineLevel="0" collapsed="false">
      <c r="A7" s="91" t="s">
        <v>40</v>
      </c>
      <c r="B7" s="92" t="s">
        <v>41</v>
      </c>
      <c r="C7" s="91" t="s">
        <v>42</v>
      </c>
      <c r="D7" s="91" t="s">
        <v>43</v>
      </c>
      <c r="E7" s="93" t="s">
        <v>44</v>
      </c>
      <c r="F7" s="93"/>
      <c r="G7" s="93"/>
      <c r="H7" s="93" t="str">
        <f aca="false">الادخال!H8</f>
        <v>التربية الدينية</v>
      </c>
      <c r="I7" s="93"/>
      <c r="J7" s="93"/>
      <c r="K7" s="93" t="str">
        <f aca="false">الادخال!K8</f>
        <v>اللغة العربية </v>
      </c>
      <c r="L7" s="93"/>
      <c r="M7" s="93"/>
      <c r="N7" s="93" t="str">
        <f aca="false">الادخال!N8</f>
        <v>اللغة الانجليزية</v>
      </c>
      <c r="O7" s="93"/>
      <c r="P7" s="93"/>
      <c r="Q7" s="93" t="str">
        <f aca="false">الادخال!Q8</f>
        <v>الرياضيات</v>
      </c>
      <c r="R7" s="93"/>
      <c r="S7" s="93"/>
      <c r="T7" s="93" t="str">
        <f aca="false">الادخال!T8</f>
        <v>العلوم العامة</v>
      </c>
      <c r="U7" s="93"/>
      <c r="V7" s="93"/>
      <c r="W7" s="94" t="str">
        <f aca="false">الادخال!W8</f>
        <v>العلوم الاجتماعية الوطنية والمدنية</v>
      </c>
      <c r="X7" s="94"/>
      <c r="Y7" s="94"/>
      <c r="Z7" s="93" t="str">
        <f aca="false">الادخال!Z8</f>
        <v>التكنولوجيا</v>
      </c>
      <c r="AA7" s="93"/>
      <c r="AB7" s="93"/>
      <c r="AC7" s="93" t="str">
        <f aca="false">الادخال!AC8</f>
        <v>الفنون والحرف</v>
      </c>
      <c r="AD7" s="93"/>
      <c r="AE7" s="93"/>
      <c r="AF7" s="93" t="str">
        <f aca="false">الادخال!AF8</f>
        <v>التربية الرياضية</v>
      </c>
      <c r="AG7" s="93"/>
      <c r="AH7" s="93"/>
      <c r="AI7" s="95" t="str">
        <f aca="false">الادخال!AI8</f>
        <v>المادة الاختيارية </v>
      </c>
      <c r="AJ7" s="95"/>
      <c r="AK7" s="95"/>
      <c r="AL7" s="96" t="n">
        <f aca="false">الادخال!AL8</f>
        <v>0</v>
      </c>
      <c r="AM7" s="96"/>
      <c r="AN7" s="96"/>
      <c r="AO7" s="96" t="n">
        <f aca="false">الادخال!AO8</f>
        <v>0</v>
      </c>
      <c r="AP7" s="96"/>
      <c r="AQ7" s="96"/>
      <c r="AR7" s="96" t="n">
        <f aca="false">الادخال!AR8</f>
        <v>0</v>
      </c>
      <c r="AS7" s="96"/>
      <c r="AT7" s="96"/>
      <c r="AU7" s="97" t="s">
        <v>93</v>
      </c>
      <c r="AV7" s="97"/>
      <c r="AW7" s="97"/>
      <c r="AX7" s="97"/>
      <c r="AY7" s="97"/>
      <c r="AZ7" s="97"/>
      <c r="BA7" s="97"/>
      <c r="BB7" s="97"/>
      <c r="BC7" s="97"/>
      <c r="BD7" s="97"/>
    </row>
    <row r="8" customFormat="false" ht="22.5" hidden="false" customHeight="true" outlineLevel="0" collapsed="false">
      <c r="A8" s="91"/>
      <c r="B8" s="92"/>
      <c r="C8" s="91"/>
      <c r="D8" s="91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4"/>
      <c r="X8" s="94"/>
      <c r="Y8" s="94"/>
      <c r="Z8" s="93"/>
      <c r="AA8" s="93"/>
      <c r="AB8" s="93"/>
      <c r="AC8" s="93"/>
      <c r="AD8" s="93"/>
      <c r="AE8" s="93"/>
      <c r="AF8" s="93"/>
      <c r="AG8" s="93"/>
      <c r="AH8" s="93"/>
      <c r="AI8" s="98" t="str">
        <f aca="false">الادخال!AI9</f>
        <v>(علوم الصحة والبيئة)</v>
      </c>
      <c r="AJ8" s="98"/>
      <c r="AK8" s="98"/>
      <c r="AL8" s="96"/>
      <c r="AM8" s="96"/>
      <c r="AN8" s="96"/>
      <c r="AO8" s="96"/>
      <c r="AP8" s="96"/>
      <c r="AQ8" s="96"/>
      <c r="AR8" s="96"/>
      <c r="AS8" s="96"/>
      <c r="AT8" s="96"/>
      <c r="AU8" s="99" t="s">
        <v>59</v>
      </c>
      <c r="AV8" s="100" t="str">
        <f aca="false">الادخال!AV9</f>
        <v>عدد ايام حضور الطالب/ة من (87 ) </v>
      </c>
      <c r="AW8" s="101" t="s">
        <v>60</v>
      </c>
      <c r="AX8" s="102" t="s">
        <v>61</v>
      </c>
      <c r="AY8" s="102"/>
      <c r="AZ8" s="102"/>
      <c r="BA8" s="102"/>
      <c r="BB8" s="102"/>
      <c r="BC8" s="102"/>
      <c r="BD8" s="99" t="s">
        <v>62</v>
      </c>
    </row>
    <row r="9" s="106" customFormat="true" ht="3.75" hidden="true" customHeight="true" outlineLevel="0" collapsed="false">
      <c r="A9" s="91"/>
      <c r="B9" s="92"/>
      <c r="C9" s="91"/>
      <c r="D9" s="91"/>
      <c r="E9" s="99" t="s">
        <v>63</v>
      </c>
      <c r="F9" s="99" t="s">
        <v>64</v>
      </c>
      <c r="G9" s="99" t="s">
        <v>65</v>
      </c>
      <c r="H9" s="103" t="s">
        <v>66</v>
      </c>
      <c r="I9" s="103" t="s">
        <v>67</v>
      </c>
      <c r="J9" s="104" t="s">
        <v>68</v>
      </c>
      <c r="K9" s="104" t="s">
        <v>69</v>
      </c>
      <c r="L9" s="104" t="s">
        <v>67</v>
      </c>
      <c r="M9" s="104" t="s">
        <v>68</v>
      </c>
      <c r="N9" s="104" t="s">
        <v>70</v>
      </c>
      <c r="O9" s="104" t="s">
        <v>67</v>
      </c>
      <c r="P9" s="104" t="s">
        <v>68</v>
      </c>
      <c r="Q9" s="104" t="s">
        <v>66</v>
      </c>
      <c r="R9" s="104" t="s">
        <v>67</v>
      </c>
      <c r="S9" s="104" t="s">
        <v>68</v>
      </c>
      <c r="T9" s="104" t="s">
        <v>66</v>
      </c>
      <c r="U9" s="104" t="s">
        <v>67</v>
      </c>
      <c r="V9" s="104" t="s">
        <v>68</v>
      </c>
      <c r="W9" s="104" t="s">
        <v>66</v>
      </c>
      <c r="X9" s="104" t="s">
        <v>67</v>
      </c>
      <c r="Y9" s="104" t="s">
        <v>68</v>
      </c>
      <c r="Z9" s="104" t="s">
        <v>69</v>
      </c>
      <c r="AA9" s="104" t="s">
        <v>67</v>
      </c>
      <c r="AB9" s="104" t="s">
        <v>68</v>
      </c>
      <c r="AC9" s="104" t="s">
        <v>69</v>
      </c>
      <c r="AD9" s="104" t="s">
        <v>67</v>
      </c>
      <c r="AE9" s="104" t="s">
        <v>68</v>
      </c>
      <c r="AF9" s="104" t="s">
        <v>66</v>
      </c>
      <c r="AG9" s="104" t="s">
        <v>67</v>
      </c>
      <c r="AH9" s="104" t="s">
        <v>71</v>
      </c>
      <c r="AI9" s="104" t="s">
        <v>66</v>
      </c>
      <c r="AJ9" s="104" t="s">
        <v>67</v>
      </c>
      <c r="AK9" s="104" t="s">
        <v>71</v>
      </c>
      <c r="AL9" s="103" t="s">
        <v>66</v>
      </c>
      <c r="AM9" s="103" t="s">
        <v>67</v>
      </c>
      <c r="AN9" s="105" t="s">
        <v>71</v>
      </c>
      <c r="AO9" s="103" t="s">
        <v>66</v>
      </c>
      <c r="AP9" s="103" t="s">
        <v>67</v>
      </c>
      <c r="AQ9" s="105" t="s">
        <v>71</v>
      </c>
      <c r="AR9" s="103" t="s">
        <v>66</v>
      </c>
      <c r="AS9" s="103" t="s">
        <v>67</v>
      </c>
      <c r="AT9" s="105" t="s">
        <v>71</v>
      </c>
      <c r="AU9" s="99"/>
      <c r="AV9" s="100"/>
      <c r="AW9" s="101"/>
      <c r="AX9" s="93" t="s">
        <v>72</v>
      </c>
      <c r="AY9" s="93"/>
      <c r="AZ9" s="93"/>
      <c r="BA9" s="93"/>
      <c r="BB9" s="93"/>
      <c r="BC9" s="93"/>
      <c r="BD9" s="99"/>
    </row>
    <row r="10" s="108" customFormat="true" ht="27" hidden="false" customHeight="true" outlineLevel="0" collapsed="false">
      <c r="A10" s="91"/>
      <c r="B10" s="92"/>
      <c r="C10" s="91"/>
      <c r="D10" s="91"/>
      <c r="E10" s="99"/>
      <c r="F10" s="99"/>
      <c r="G10" s="99"/>
      <c r="H10" s="103"/>
      <c r="I10" s="103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3"/>
      <c r="AM10" s="103"/>
      <c r="AN10" s="105"/>
      <c r="AO10" s="103"/>
      <c r="AP10" s="103"/>
      <c r="AQ10" s="105"/>
      <c r="AR10" s="103"/>
      <c r="AS10" s="103"/>
      <c r="AT10" s="105"/>
      <c r="AU10" s="99"/>
      <c r="AV10" s="100"/>
      <c r="AW10" s="101"/>
      <c r="AX10" s="107" t="s">
        <v>73</v>
      </c>
      <c r="AY10" s="107" t="s">
        <v>74</v>
      </c>
      <c r="AZ10" s="107" t="s">
        <v>73</v>
      </c>
      <c r="BA10" s="107" t="s">
        <v>74</v>
      </c>
      <c r="BB10" s="107" t="s">
        <v>73</v>
      </c>
      <c r="BC10" s="107" t="s">
        <v>74</v>
      </c>
      <c r="BD10" s="99"/>
    </row>
    <row r="11" s="108" customFormat="true" ht="9" hidden="true" customHeight="true" outlineLevel="0" collapsed="false">
      <c r="A11" s="91"/>
      <c r="B11" s="92"/>
      <c r="C11" s="91"/>
      <c r="D11" s="91"/>
      <c r="E11" s="99"/>
      <c r="F11" s="99"/>
      <c r="G11" s="99"/>
      <c r="H11" s="103"/>
      <c r="I11" s="103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3"/>
      <c r="AM11" s="103"/>
      <c r="AN11" s="105"/>
      <c r="AO11" s="103"/>
      <c r="AP11" s="103"/>
      <c r="AQ11" s="105"/>
      <c r="AR11" s="103"/>
      <c r="AS11" s="103"/>
      <c r="AT11" s="105"/>
      <c r="AU11" s="99"/>
      <c r="AV11" s="100"/>
      <c r="AW11" s="101"/>
      <c r="AX11" s="107"/>
      <c r="AY11" s="107"/>
      <c r="AZ11" s="107"/>
      <c r="BA11" s="107"/>
      <c r="BB11" s="107"/>
      <c r="BC11" s="107"/>
      <c r="BD11" s="99"/>
    </row>
    <row r="12" s="108" customFormat="true" ht="14.1" hidden="false" customHeight="true" outlineLevel="0" collapsed="false">
      <c r="A12" s="91"/>
      <c r="B12" s="92"/>
      <c r="C12" s="91"/>
      <c r="D12" s="91"/>
      <c r="E12" s="99"/>
      <c r="F12" s="99"/>
      <c r="G12" s="99"/>
      <c r="H12" s="109" t="n">
        <v>100</v>
      </c>
      <c r="I12" s="109" t="n">
        <v>100</v>
      </c>
      <c r="J12" s="109" t="n">
        <v>100</v>
      </c>
      <c r="K12" s="109" t="n">
        <v>100</v>
      </c>
      <c r="L12" s="109" t="n">
        <v>100</v>
      </c>
      <c r="M12" s="109" t="n">
        <v>100</v>
      </c>
      <c r="N12" s="109" t="n">
        <v>100</v>
      </c>
      <c r="O12" s="109" t="n">
        <v>100</v>
      </c>
      <c r="P12" s="109" t="n">
        <v>100</v>
      </c>
      <c r="Q12" s="109" t="n">
        <v>100</v>
      </c>
      <c r="R12" s="109" t="n">
        <v>100</v>
      </c>
      <c r="S12" s="109" t="n">
        <v>100</v>
      </c>
      <c r="T12" s="109" t="n">
        <v>100</v>
      </c>
      <c r="U12" s="109" t="n">
        <v>100</v>
      </c>
      <c r="V12" s="109" t="n">
        <v>100</v>
      </c>
      <c r="W12" s="109" t="n">
        <v>100</v>
      </c>
      <c r="X12" s="109" t="n">
        <v>100</v>
      </c>
      <c r="Y12" s="109" t="n">
        <v>100</v>
      </c>
      <c r="Z12" s="109" t="n">
        <v>100</v>
      </c>
      <c r="AA12" s="109" t="n">
        <v>100</v>
      </c>
      <c r="AB12" s="109" t="n">
        <v>100</v>
      </c>
      <c r="AC12" s="109" t="n">
        <v>100</v>
      </c>
      <c r="AD12" s="109" t="n">
        <v>100</v>
      </c>
      <c r="AE12" s="109" t="n">
        <v>100</v>
      </c>
      <c r="AF12" s="109" t="n">
        <v>100</v>
      </c>
      <c r="AG12" s="109" t="n">
        <v>100</v>
      </c>
      <c r="AH12" s="109" t="n">
        <v>100</v>
      </c>
      <c r="AI12" s="109" t="n">
        <v>100</v>
      </c>
      <c r="AJ12" s="109" t="n">
        <v>100</v>
      </c>
      <c r="AK12" s="109" t="n">
        <v>100</v>
      </c>
      <c r="AL12" s="109" t="n">
        <v>100</v>
      </c>
      <c r="AM12" s="109" t="n">
        <v>100</v>
      </c>
      <c r="AN12" s="109" t="n">
        <v>100</v>
      </c>
      <c r="AO12" s="109" t="n">
        <v>100</v>
      </c>
      <c r="AP12" s="109" t="n">
        <v>100</v>
      </c>
      <c r="AQ12" s="109" t="n">
        <v>100</v>
      </c>
      <c r="AR12" s="109" t="n">
        <v>100</v>
      </c>
      <c r="AS12" s="109" t="n">
        <v>100</v>
      </c>
      <c r="AT12" s="109" t="n">
        <v>100</v>
      </c>
      <c r="AU12" s="99"/>
      <c r="AV12" s="100"/>
      <c r="AW12" s="101"/>
      <c r="AX12" s="107"/>
      <c r="AY12" s="107"/>
      <c r="AZ12" s="107"/>
      <c r="BA12" s="107"/>
      <c r="BB12" s="107"/>
      <c r="BC12" s="107"/>
      <c r="BD12" s="99"/>
    </row>
    <row r="13" s="110" customFormat="true" ht="14.1" hidden="false" customHeight="true" outlineLevel="0" collapsed="false">
      <c r="A13" s="91"/>
      <c r="B13" s="92"/>
      <c r="C13" s="91"/>
      <c r="D13" s="91"/>
      <c r="E13" s="99"/>
      <c r="F13" s="99"/>
      <c r="G13" s="99"/>
      <c r="H13" s="109" t="n">
        <v>50</v>
      </c>
      <c r="I13" s="109" t="n">
        <v>50</v>
      </c>
      <c r="J13" s="109" t="n">
        <v>50</v>
      </c>
      <c r="K13" s="109" t="n">
        <v>50</v>
      </c>
      <c r="L13" s="109" t="n">
        <v>50</v>
      </c>
      <c r="M13" s="109" t="n">
        <v>50</v>
      </c>
      <c r="N13" s="109" t="n">
        <v>50</v>
      </c>
      <c r="O13" s="109" t="n">
        <v>50</v>
      </c>
      <c r="P13" s="109" t="n">
        <v>50</v>
      </c>
      <c r="Q13" s="109" t="n">
        <v>50</v>
      </c>
      <c r="R13" s="109" t="n">
        <v>50</v>
      </c>
      <c r="S13" s="109" t="n">
        <v>50</v>
      </c>
      <c r="T13" s="109" t="n">
        <v>50</v>
      </c>
      <c r="U13" s="109" t="n">
        <v>50</v>
      </c>
      <c r="V13" s="109" t="n">
        <v>50</v>
      </c>
      <c r="W13" s="109" t="n">
        <v>100</v>
      </c>
      <c r="X13" s="109" t="n">
        <v>100</v>
      </c>
      <c r="Y13" s="109" t="n">
        <v>100</v>
      </c>
      <c r="Z13" s="109" t="n">
        <v>50</v>
      </c>
      <c r="AA13" s="109" t="n">
        <v>50</v>
      </c>
      <c r="AB13" s="109" t="n">
        <v>50</v>
      </c>
      <c r="AC13" s="109" t="n">
        <v>50</v>
      </c>
      <c r="AD13" s="109" t="n">
        <v>50</v>
      </c>
      <c r="AE13" s="109" t="n">
        <v>50</v>
      </c>
      <c r="AF13" s="109" t="n">
        <v>50</v>
      </c>
      <c r="AG13" s="109" t="n">
        <v>50</v>
      </c>
      <c r="AH13" s="109" t="n">
        <v>50</v>
      </c>
      <c r="AI13" s="109" t="n">
        <v>50</v>
      </c>
      <c r="AJ13" s="109" t="n">
        <v>50</v>
      </c>
      <c r="AK13" s="109" t="n">
        <v>50</v>
      </c>
      <c r="AL13" s="109" t="n">
        <v>50</v>
      </c>
      <c r="AM13" s="109" t="n">
        <v>50</v>
      </c>
      <c r="AN13" s="109" t="n">
        <v>50</v>
      </c>
      <c r="AO13" s="109" t="n">
        <v>50</v>
      </c>
      <c r="AP13" s="109" t="n">
        <v>50</v>
      </c>
      <c r="AQ13" s="109" t="n">
        <v>50</v>
      </c>
      <c r="AR13" s="109" t="n">
        <v>50</v>
      </c>
      <c r="AS13" s="109" t="n">
        <v>50</v>
      </c>
      <c r="AT13" s="109" t="n">
        <v>50</v>
      </c>
      <c r="AU13" s="99"/>
      <c r="AV13" s="100"/>
      <c r="AW13" s="101"/>
      <c r="AX13" s="107"/>
      <c r="AY13" s="107"/>
      <c r="AZ13" s="107"/>
      <c r="BA13" s="107"/>
      <c r="BB13" s="107"/>
      <c r="BC13" s="107"/>
      <c r="BD13" s="99"/>
    </row>
    <row r="14" s="108" customFormat="true" ht="18" hidden="false" customHeight="true" outlineLevel="0" collapsed="false">
      <c r="A14" s="111" t="n">
        <f aca="false">الادخال!A15</f>
        <v>1</v>
      </c>
      <c r="B14" s="112" t="n">
        <f aca="false">الادخال!B15</f>
        <v>0</v>
      </c>
      <c r="C14" s="111" t="str">
        <f aca="false">الادخال!C15</f>
        <v>فلسطينية</v>
      </c>
      <c r="D14" s="111" t="n">
        <f aca="false">الادخال!D15</f>
        <v>0</v>
      </c>
      <c r="E14" s="111" t="n">
        <f aca="false">الادخال!E15</f>
        <v>0</v>
      </c>
      <c r="F14" s="111" t="n">
        <f aca="false">الادخال!F15</f>
        <v>0</v>
      </c>
      <c r="G14" s="113" t="n">
        <f aca="false">الادخال!G15</f>
        <v>0</v>
      </c>
      <c r="H14" s="114" t="n">
        <f aca="false">الادخال!H15</f>
        <v>0</v>
      </c>
      <c r="I14" s="114" t="n">
        <f aca="false">الادخال!I15</f>
        <v>0</v>
      </c>
      <c r="J14" s="113" t="e">
        <f aca="false">الادخال!J15</f>
        <v>#DIV/0!</v>
      </c>
      <c r="K14" s="115" t="n">
        <f aca="false">الادخال!K15</f>
        <v>0</v>
      </c>
      <c r="L14" s="115" t="n">
        <f aca="false">الادخال!L15</f>
        <v>0</v>
      </c>
      <c r="M14" s="113" t="e">
        <f aca="false">الادخال!M15</f>
        <v>#DIV/0!</v>
      </c>
      <c r="N14" s="115" t="n">
        <f aca="false">الادخال!N15</f>
        <v>0</v>
      </c>
      <c r="O14" s="115" t="n">
        <f aca="false">الادخال!O15</f>
        <v>0</v>
      </c>
      <c r="P14" s="113" t="e">
        <f aca="false">الادخال!P15</f>
        <v>#DIV/0!</v>
      </c>
      <c r="Q14" s="115" t="n">
        <f aca="false">الادخال!Q15</f>
        <v>0</v>
      </c>
      <c r="R14" s="115" t="n">
        <f aca="false">الادخال!R15</f>
        <v>0</v>
      </c>
      <c r="S14" s="113" t="e">
        <f aca="false">الادخال!S15</f>
        <v>#DIV/0!</v>
      </c>
      <c r="T14" s="115" t="n">
        <f aca="false">الادخال!T15</f>
        <v>0</v>
      </c>
      <c r="U14" s="115" t="n">
        <f aca="false">الادخال!U15</f>
        <v>0</v>
      </c>
      <c r="V14" s="113" t="e">
        <f aca="false">الادخال!V15</f>
        <v>#DIV/0!</v>
      </c>
      <c r="W14" s="115" t="n">
        <f aca="false">الادخال!W15</f>
        <v>0</v>
      </c>
      <c r="X14" s="115" t="n">
        <f aca="false">الادخال!X15</f>
        <v>0</v>
      </c>
      <c r="Y14" s="113" t="e">
        <f aca="false">الادخال!Y15</f>
        <v>#DIV/0!</v>
      </c>
      <c r="Z14" s="115" t="n">
        <f aca="false">الادخال!Z15</f>
        <v>0</v>
      </c>
      <c r="AA14" s="115" t="n">
        <f aca="false">الادخال!AA15</f>
        <v>0</v>
      </c>
      <c r="AB14" s="113" t="e">
        <f aca="false">الادخال!AB15</f>
        <v>#DIV/0!</v>
      </c>
      <c r="AC14" s="115" t="n">
        <f aca="false">الادخال!AC15</f>
        <v>0</v>
      </c>
      <c r="AD14" s="115" t="n">
        <f aca="false">الادخال!AD15</f>
        <v>0</v>
      </c>
      <c r="AE14" s="113" t="e">
        <f aca="false">الادخال!AE15</f>
        <v>#DIV/0!</v>
      </c>
      <c r="AF14" s="115" t="n">
        <f aca="false">الادخال!AF15</f>
        <v>0</v>
      </c>
      <c r="AG14" s="115" t="n">
        <f aca="false">الادخال!AG15</f>
        <v>0</v>
      </c>
      <c r="AH14" s="113" t="e">
        <f aca="false">الادخال!AH15</f>
        <v>#DIV/0!</v>
      </c>
      <c r="AI14" s="115" t="n">
        <f aca="false">الادخال!AI15</f>
        <v>0</v>
      </c>
      <c r="AJ14" s="115" t="n">
        <f aca="false">الادخال!AJ15</f>
        <v>0</v>
      </c>
      <c r="AK14" s="113" t="e">
        <f aca="false">الادخال!AK15</f>
        <v>#DIV/0!</v>
      </c>
      <c r="AL14" s="113" t="n">
        <f aca="false">الادخال!AL15</f>
        <v>0</v>
      </c>
      <c r="AM14" s="113" t="n">
        <f aca="false">الادخال!AM15</f>
        <v>0</v>
      </c>
      <c r="AN14" s="113" t="n">
        <f aca="false">الادخال!AN15</f>
        <v>0</v>
      </c>
      <c r="AO14" s="113" t="n">
        <f aca="false">الادخال!AO15</f>
        <v>0</v>
      </c>
      <c r="AP14" s="113" t="n">
        <f aca="false">الادخال!AP15</f>
        <v>0</v>
      </c>
      <c r="AQ14" s="113" t="n">
        <f aca="false">الادخال!AQ15</f>
        <v>0</v>
      </c>
      <c r="AR14" s="113" t="n">
        <f aca="false">الادخال!AR15</f>
        <v>0</v>
      </c>
      <c r="AS14" s="113" t="n">
        <f aca="false">الادخال!AS15</f>
        <v>0</v>
      </c>
      <c r="AT14" s="113" t="n">
        <f aca="false">الادخال!AT15</f>
        <v>0</v>
      </c>
      <c r="AU14" s="111" t="str">
        <f aca="false">الادخال!AU15</f>
        <v>جيد</v>
      </c>
      <c r="AV14" s="111" t="n">
        <f aca="false">الادخال!AV15</f>
        <v>0</v>
      </c>
      <c r="AW14" s="111" t="str">
        <f aca="false">الادخال!AW15</f>
        <v>_</v>
      </c>
      <c r="AX14" s="116" t="n">
        <f aca="false">الادخال!AX15</f>
        <v>0</v>
      </c>
      <c r="AY14" s="116" t="n">
        <f aca="false">الادخال!AY15</f>
        <v>0</v>
      </c>
      <c r="AZ14" s="116" t="n">
        <f aca="false">الادخال!AZ15</f>
        <v>0</v>
      </c>
      <c r="BA14" s="116" t="n">
        <f aca="false">الادخال!BA15</f>
        <v>0</v>
      </c>
      <c r="BB14" s="116" t="n">
        <f aca="false">الادخال!BB15</f>
        <v>0</v>
      </c>
      <c r="BC14" s="116" t="n">
        <f aca="false">الادخال!BC15</f>
        <v>0</v>
      </c>
      <c r="BD14" s="111" t="str">
        <f aca="false">الادخال!BD15</f>
        <v>ناجح ويرفع</v>
      </c>
    </row>
    <row r="15" s="108" customFormat="true" ht="18" hidden="false" customHeight="true" outlineLevel="0" collapsed="false">
      <c r="A15" s="111" t="n">
        <f aca="false">الادخال!A16</f>
        <v>2</v>
      </c>
      <c r="B15" s="112" t="n">
        <f aca="false">الادخال!B16</f>
        <v>0</v>
      </c>
      <c r="C15" s="111" t="str">
        <f aca="false">الادخال!C16</f>
        <v>فلسطينية</v>
      </c>
      <c r="D15" s="111" t="n">
        <f aca="false">الادخال!D16</f>
        <v>0</v>
      </c>
      <c r="E15" s="111" t="n">
        <f aca="false">الادخال!E16</f>
        <v>0</v>
      </c>
      <c r="F15" s="111" t="n">
        <f aca="false">الادخال!F16</f>
        <v>0</v>
      </c>
      <c r="G15" s="111" t="n">
        <f aca="false">الادخال!G16</f>
        <v>0</v>
      </c>
      <c r="H15" s="114" t="n">
        <f aca="false">الادخال!H16</f>
        <v>0</v>
      </c>
      <c r="I15" s="114" t="n">
        <f aca="false">الادخال!I16</f>
        <v>0</v>
      </c>
      <c r="J15" s="113" t="e">
        <f aca="false">الادخال!J16</f>
        <v>#DIV/0!</v>
      </c>
      <c r="K15" s="115" t="n">
        <f aca="false">الادخال!K16</f>
        <v>0</v>
      </c>
      <c r="L15" s="115" t="n">
        <f aca="false">الادخال!L16</f>
        <v>0</v>
      </c>
      <c r="M15" s="113" t="e">
        <f aca="false">الادخال!M16</f>
        <v>#DIV/0!</v>
      </c>
      <c r="N15" s="115" t="n">
        <f aca="false">الادخال!N16</f>
        <v>0</v>
      </c>
      <c r="O15" s="115" t="n">
        <f aca="false">الادخال!O16</f>
        <v>0</v>
      </c>
      <c r="P15" s="113" t="e">
        <f aca="false">الادخال!P16</f>
        <v>#DIV/0!</v>
      </c>
      <c r="Q15" s="115" t="n">
        <f aca="false">الادخال!Q16</f>
        <v>0</v>
      </c>
      <c r="R15" s="115" t="n">
        <f aca="false">الادخال!R16</f>
        <v>0</v>
      </c>
      <c r="S15" s="113" t="e">
        <f aca="false">الادخال!S16</f>
        <v>#DIV/0!</v>
      </c>
      <c r="T15" s="115" t="n">
        <f aca="false">الادخال!T16</f>
        <v>0</v>
      </c>
      <c r="U15" s="115" t="n">
        <f aca="false">الادخال!U16</f>
        <v>0</v>
      </c>
      <c r="V15" s="113" t="e">
        <f aca="false">الادخال!V16</f>
        <v>#DIV/0!</v>
      </c>
      <c r="W15" s="115" t="n">
        <f aca="false">الادخال!W16</f>
        <v>0</v>
      </c>
      <c r="X15" s="115" t="n">
        <f aca="false">الادخال!X16</f>
        <v>0</v>
      </c>
      <c r="Y15" s="113" t="e">
        <f aca="false">الادخال!Y16</f>
        <v>#DIV/0!</v>
      </c>
      <c r="Z15" s="115" t="n">
        <f aca="false">الادخال!Z16</f>
        <v>0</v>
      </c>
      <c r="AA15" s="115" t="n">
        <f aca="false">الادخال!AA16</f>
        <v>0</v>
      </c>
      <c r="AB15" s="113" t="e">
        <f aca="false">الادخال!AB16</f>
        <v>#DIV/0!</v>
      </c>
      <c r="AC15" s="115" t="n">
        <f aca="false">الادخال!AC16</f>
        <v>0</v>
      </c>
      <c r="AD15" s="115" t="n">
        <f aca="false">الادخال!AD16</f>
        <v>0</v>
      </c>
      <c r="AE15" s="113" t="e">
        <f aca="false">الادخال!AE16</f>
        <v>#DIV/0!</v>
      </c>
      <c r="AF15" s="115" t="n">
        <f aca="false">الادخال!AF16</f>
        <v>0</v>
      </c>
      <c r="AG15" s="115" t="n">
        <f aca="false">الادخال!AG16</f>
        <v>0</v>
      </c>
      <c r="AH15" s="113" t="e">
        <f aca="false">الادخال!AH16</f>
        <v>#DIV/0!</v>
      </c>
      <c r="AI15" s="115" t="n">
        <f aca="false">الادخال!AI16</f>
        <v>0</v>
      </c>
      <c r="AJ15" s="115" t="n">
        <f aca="false">الادخال!AJ16</f>
        <v>0</v>
      </c>
      <c r="AK15" s="113" t="e">
        <f aca="false">الادخال!AK16</f>
        <v>#DIV/0!</v>
      </c>
      <c r="AL15" s="113" t="n">
        <f aca="false">الادخال!AL16</f>
        <v>0</v>
      </c>
      <c r="AM15" s="113" t="n">
        <f aca="false">الادخال!AM16</f>
        <v>0</v>
      </c>
      <c r="AN15" s="113" t="n">
        <f aca="false">الادخال!AN16</f>
        <v>0</v>
      </c>
      <c r="AO15" s="113" t="n">
        <f aca="false">الادخال!AO16</f>
        <v>0</v>
      </c>
      <c r="AP15" s="113" t="n">
        <f aca="false">الادخال!AP16</f>
        <v>0</v>
      </c>
      <c r="AQ15" s="113" t="n">
        <f aca="false">الادخال!AQ16</f>
        <v>0</v>
      </c>
      <c r="AR15" s="113" t="n">
        <f aca="false">الادخال!AR16</f>
        <v>0</v>
      </c>
      <c r="AS15" s="113" t="n">
        <f aca="false">الادخال!AS16</f>
        <v>0</v>
      </c>
      <c r="AT15" s="113" t="n">
        <f aca="false">الادخال!AT16</f>
        <v>0</v>
      </c>
      <c r="AU15" s="111" t="str">
        <f aca="false">الادخال!AU16</f>
        <v>جيد</v>
      </c>
      <c r="AV15" s="111" t="n">
        <f aca="false">الادخال!AV16</f>
        <v>0</v>
      </c>
      <c r="AW15" s="111" t="str">
        <f aca="false">الادخال!AW16</f>
        <v>_</v>
      </c>
      <c r="AX15" s="116" t="n">
        <f aca="false">الادخال!AX16</f>
        <v>0</v>
      </c>
      <c r="AY15" s="116" t="n">
        <f aca="false">الادخال!AY16</f>
        <v>0</v>
      </c>
      <c r="AZ15" s="116" t="n">
        <f aca="false">الادخال!AZ16</f>
        <v>0</v>
      </c>
      <c r="BA15" s="116" t="n">
        <f aca="false">الادخال!BA16</f>
        <v>0</v>
      </c>
      <c r="BB15" s="116" t="n">
        <f aca="false">الادخال!BB16</f>
        <v>0</v>
      </c>
      <c r="BC15" s="116" t="n">
        <f aca="false">الادخال!BC16</f>
        <v>0</v>
      </c>
      <c r="BD15" s="111" t="str">
        <f aca="false">الادخال!BD16</f>
        <v>راسب بسبب تجاوز نسبة الغياب المسموح بها</v>
      </c>
    </row>
    <row r="16" s="108" customFormat="true" ht="18" hidden="false" customHeight="true" outlineLevel="0" collapsed="false">
      <c r="A16" s="111" t="n">
        <f aca="false">الادخال!A17</f>
        <v>3</v>
      </c>
      <c r="B16" s="112" t="n">
        <f aca="false">الادخال!B17</f>
        <v>0</v>
      </c>
      <c r="C16" s="111" t="str">
        <f aca="false">الادخال!C17</f>
        <v>فلسطينية</v>
      </c>
      <c r="D16" s="111" t="n">
        <f aca="false">الادخال!D17</f>
        <v>0</v>
      </c>
      <c r="E16" s="111" t="n">
        <f aca="false">الادخال!E17</f>
        <v>0</v>
      </c>
      <c r="F16" s="111" t="n">
        <f aca="false">الادخال!F17</f>
        <v>0</v>
      </c>
      <c r="G16" s="111" t="n">
        <f aca="false">الادخال!G17</f>
        <v>0</v>
      </c>
      <c r="H16" s="114" t="n">
        <f aca="false">الادخال!H17</f>
        <v>0</v>
      </c>
      <c r="I16" s="114" t="n">
        <f aca="false">الادخال!I17</f>
        <v>0</v>
      </c>
      <c r="J16" s="113" t="e">
        <f aca="false">الادخال!J17</f>
        <v>#DIV/0!</v>
      </c>
      <c r="K16" s="115" t="n">
        <f aca="false">الادخال!K17</f>
        <v>0</v>
      </c>
      <c r="L16" s="115" t="n">
        <f aca="false">الادخال!L17</f>
        <v>0</v>
      </c>
      <c r="M16" s="113" t="e">
        <f aca="false">الادخال!M17</f>
        <v>#DIV/0!</v>
      </c>
      <c r="N16" s="115" t="n">
        <f aca="false">الادخال!N17</f>
        <v>0</v>
      </c>
      <c r="O16" s="115" t="n">
        <f aca="false">الادخال!O17</f>
        <v>0</v>
      </c>
      <c r="P16" s="113" t="e">
        <f aca="false">الادخال!P17</f>
        <v>#DIV/0!</v>
      </c>
      <c r="Q16" s="115" t="n">
        <f aca="false">الادخال!Q17</f>
        <v>0</v>
      </c>
      <c r="R16" s="115" t="n">
        <f aca="false">الادخال!R17</f>
        <v>0</v>
      </c>
      <c r="S16" s="113" t="e">
        <f aca="false">الادخال!S17</f>
        <v>#DIV/0!</v>
      </c>
      <c r="T16" s="115" t="n">
        <f aca="false">الادخال!T17</f>
        <v>0</v>
      </c>
      <c r="U16" s="115" t="n">
        <f aca="false">الادخال!U17</f>
        <v>0</v>
      </c>
      <c r="V16" s="113" t="e">
        <f aca="false">الادخال!V17</f>
        <v>#DIV/0!</v>
      </c>
      <c r="W16" s="115" t="n">
        <f aca="false">الادخال!W17</f>
        <v>0</v>
      </c>
      <c r="X16" s="115" t="n">
        <f aca="false">الادخال!X17</f>
        <v>0</v>
      </c>
      <c r="Y16" s="113" t="e">
        <f aca="false">الادخال!Y17</f>
        <v>#DIV/0!</v>
      </c>
      <c r="Z16" s="115" t="n">
        <f aca="false">الادخال!Z17</f>
        <v>0</v>
      </c>
      <c r="AA16" s="115" t="n">
        <f aca="false">الادخال!AA17</f>
        <v>0</v>
      </c>
      <c r="AB16" s="113" t="e">
        <f aca="false">الادخال!AB17</f>
        <v>#DIV/0!</v>
      </c>
      <c r="AC16" s="115" t="n">
        <f aca="false">الادخال!AC17</f>
        <v>0</v>
      </c>
      <c r="AD16" s="115" t="n">
        <f aca="false">الادخال!AD17</f>
        <v>0</v>
      </c>
      <c r="AE16" s="113" t="e">
        <f aca="false">الادخال!AE17</f>
        <v>#DIV/0!</v>
      </c>
      <c r="AF16" s="115" t="n">
        <f aca="false">الادخال!AF17</f>
        <v>0</v>
      </c>
      <c r="AG16" s="115" t="n">
        <f aca="false">الادخال!AG17</f>
        <v>0</v>
      </c>
      <c r="AH16" s="113" t="e">
        <f aca="false">الادخال!AH17</f>
        <v>#DIV/0!</v>
      </c>
      <c r="AI16" s="115" t="n">
        <f aca="false">الادخال!AI17</f>
        <v>0</v>
      </c>
      <c r="AJ16" s="115" t="n">
        <f aca="false">الادخال!AJ17</f>
        <v>0</v>
      </c>
      <c r="AK16" s="113" t="e">
        <f aca="false">الادخال!AK17</f>
        <v>#DIV/0!</v>
      </c>
      <c r="AL16" s="113" t="n">
        <f aca="false">الادخال!AL17</f>
        <v>0</v>
      </c>
      <c r="AM16" s="113" t="n">
        <f aca="false">الادخال!AM17</f>
        <v>0</v>
      </c>
      <c r="AN16" s="113" t="n">
        <f aca="false">الادخال!AN17</f>
        <v>0</v>
      </c>
      <c r="AO16" s="113" t="n">
        <f aca="false">الادخال!AO17</f>
        <v>0</v>
      </c>
      <c r="AP16" s="113" t="n">
        <f aca="false">الادخال!AP17</f>
        <v>0</v>
      </c>
      <c r="AQ16" s="113" t="n">
        <f aca="false">الادخال!AQ17</f>
        <v>0</v>
      </c>
      <c r="AR16" s="113" t="n">
        <f aca="false">الادخال!AR17</f>
        <v>0</v>
      </c>
      <c r="AS16" s="113" t="n">
        <f aca="false">الادخال!AS17</f>
        <v>0</v>
      </c>
      <c r="AT16" s="113" t="n">
        <f aca="false">الادخال!AT17</f>
        <v>0</v>
      </c>
      <c r="AU16" s="111" t="n">
        <f aca="false">الادخال!AU17</f>
        <v>0</v>
      </c>
      <c r="AV16" s="111" t="n">
        <f aca="false">الادخال!AV17</f>
        <v>0</v>
      </c>
      <c r="AW16" s="111" t="str">
        <f aca="false">الادخال!AW17</f>
        <v>_</v>
      </c>
      <c r="AX16" s="116" t="n">
        <f aca="false">الادخال!AX17</f>
        <v>0</v>
      </c>
      <c r="AY16" s="116" t="n">
        <f aca="false">الادخال!AY17</f>
        <v>0</v>
      </c>
      <c r="AZ16" s="116" t="n">
        <f aca="false">الادخال!AZ17</f>
        <v>0</v>
      </c>
      <c r="BA16" s="116" t="n">
        <f aca="false">الادخال!BA17</f>
        <v>0</v>
      </c>
      <c r="BB16" s="116" t="n">
        <f aca="false">الادخال!BB17</f>
        <v>0</v>
      </c>
      <c r="BC16" s="116" t="n">
        <f aca="false">الادخال!BC17</f>
        <v>0</v>
      </c>
      <c r="BD16" s="111" t="str">
        <f aca="false">الادخال!BD17</f>
        <v>يرفع</v>
      </c>
    </row>
    <row r="17" s="108" customFormat="true" ht="18" hidden="false" customHeight="true" outlineLevel="0" collapsed="false">
      <c r="A17" s="111" t="n">
        <f aca="false">الادخال!A18</f>
        <v>4</v>
      </c>
      <c r="B17" s="112" t="n">
        <f aca="false">الادخال!B18</f>
        <v>0</v>
      </c>
      <c r="C17" s="111" t="str">
        <f aca="false">الادخال!C18</f>
        <v>فلسطينية</v>
      </c>
      <c r="D17" s="111" t="n">
        <f aca="false">الادخال!D18</f>
        <v>0</v>
      </c>
      <c r="E17" s="111" t="n">
        <f aca="false">الادخال!E18</f>
        <v>0</v>
      </c>
      <c r="F17" s="111" t="n">
        <f aca="false">الادخال!F18</f>
        <v>0</v>
      </c>
      <c r="G17" s="111" t="n">
        <f aca="false">الادخال!G18</f>
        <v>0</v>
      </c>
      <c r="H17" s="114" t="n">
        <f aca="false">الادخال!H18</f>
        <v>0</v>
      </c>
      <c r="I17" s="114" t="n">
        <f aca="false">الادخال!I18</f>
        <v>0</v>
      </c>
      <c r="J17" s="113" t="e">
        <f aca="false">الادخال!J18</f>
        <v>#DIV/0!</v>
      </c>
      <c r="K17" s="115" t="n">
        <f aca="false">الادخال!K18</f>
        <v>0</v>
      </c>
      <c r="L17" s="115" t="n">
        <f aca="false">الادخال!L18</f>
        <v>0</v>
      </c>
      <c r="M17" s="113" t="e">
        <f aca="false">الادخال!M18</f>
        <v>#DIV/0!</v>
      </c>
      <c r="N17" s="115" t="n">
        <f aca="false">الادخال!N18</f>
        <v>0</v>
      </c>
      <c r="O17" s="115" t="n">
        <f aca="false">الادخال!O18</f>
        <v>0</v>
      </c>
      <c r="P17" s="113" t="e">
        <f aca="false">الادخال!P18</f>
        <v>#DIV/0!</v>
      </c>
      <c r="Q17" s="115" t="n">
        <f aca="false">الادخال!Q18</f>
        <v>0</v>
      </c>
      <c r="R17" s="115" t="n">
        <f aca="false">الادخال!R18</f>
        <v>0</v>
      </c>
      <c r="S17" s="113" t="e">
        <f aca="false">الادخال!S18</f>
        <v>#DIV/0!</v>
      </c>
      <c r="T17" s="115" t="n">
        <f aca="false">الادخال!T18</f>
        <v>0</v>
      </c>
      <c r="U17" s="115" t="n">
        <f aca="false">الادخال!U18</f>
        <v>0</v>
      </c>
      <c r="V17" s="113" t="e">
        <f aca="false">الادخال!V18</f>
        <v>#DIV/0!</v>
      </c>
      <c r="W17" s="115" t="n">
        <f aca="false">الادخال!W18</f>
        <v>0</v>
      </c>
      <c r="X17" s="115" t="n">
        <f aca="false">الادخال!X18</f>
        <v>0</v>
      </c>
      <c r="Y17" s="113" t="e">
        <f aca="false">الادخال!Y18</f>
        <v>#DIV/0!</v>
      </c>
      <c r="Z17" s="115" t="n">
        <f aca="false">الادخال!Z18</f>
        <v>0</v>
      </c>
      <c r="AA17" s="115" t="n">
        <f aca="false">الادخال!AA18</f>
        <v>0</v>
      </c>
      <c r="AB17" s="113" t="e">
        <f aca="false">الادخال!AB18</f>
        <v>#DIV/0!</v>
      </c>
      <c r="AC17" s="115" t="n">
        <f aca="false">الادخال!AC18</f>
        <v>0</v>
      </c>
      <c r="AD17" s="115" t="n">
        <f aca="false">الادخال!AD18</f>
        <v>0</v>
      </c>
      <c r="AE17" s="113" t="e">
        <f aca="false">الادخال!AE18</f>
        <v>#DIV/0!</v>
      </c>
      <c r="AF17" s="115" t="n">
        <f aca="false">الادخال!AF18</f>
        <v>0</v>
      </c>
      <c r="AG17" s="115" t="n">
        <f aca="false">الادخال!AG18</f>
        <v>0</v>
      </c>
      <c r="AH17" s="113" t="e">
        <f aca="false">الادخال!AH18</f>
        <v>#DIV/0!</v>
      </c>
      <c r="AI17" s="115" t="n">
        <f aca="false">الادخال!AI18</f>
        <v>0</v>
      </c>
      <c r="AJ17" s="115" t="n">
        <f aca="false">الادخال!AJ18</f>
        <v>0</v>
      </c>
      <c r="AK17" s="113" t="e">
        <f aca="false">الادخال!AK18</f>
        <v>#DIV/0!</v>
      </c>
      <c r="AL17" s="113" t="n">
        <f aca="false">الادخال!AL18</f>
        <v>0</v>
      </c>
      <c r="AM17" s="113" t="n">
        <f aca="false">الادخال!AM18</f>
        <v>0</v>
      </c>
      <c r="AN17" s="113" t="n">
        <f aca="false">الادخال!AN18</f>
        <v>0</v>
      </c>
      <c r="AO17" s="113" t="n">
        <f aca="false">الادخال!AO18</f>
        <v>0</v>
      </c>
      <c r="AP17" s="113" t="n">
        <f aca="false">الادخال!AP18</f>
        <v>0</v>
      </c>
      <c r="AQ17" s="113" t="n">
        <f aca="false">الادخال!AQ18</f>
        <v>0</v>
      </c>
      <c r="AR17" s="113" t="n">
        <f aca="false">الادخال!AR18</f>
        <v>0</v>
      </c>
      <c r="AS17" s="113" t="n">
        <f aca="false">الادخال!AS18</f>
        <v>0</v>
      </c>
      <c r="AT17" s="113" t="n">
        <f aca="false">الادخال!AT18</f>
        <v>0</v>
      </c>
      <c r="AU17" s="111" t="n">
        <f aca="false">الادخال!AU18</f>
        <v>0</v>
      </c>
      <c r="AV17" s="111" t="n">
        <f aca="false">الادخال!AV18</f>
        <v>0</v>
      </c>
      <c r="AW17" s="111" t="str">
        <f aca="false">الادخال!AW18</f>
        <v>_</v>
      </c>
      <c r="AX17" s="116" t="n">
        <f aca="false">الادخال!AX18</f>
        <v>0</v>
      </c>
      <c r="AY17" s="116" t="n">
        <f aca="false">الادخال!AY18</f>
        <v>0</v>
      </c>
      <c r="AZ17" s="116" t="n">
        <f aca="false">الادخال!AZ18</f>
        <v>0</v>
      </c>
      <c r="BA17" s="116" t="n">
        <f aca="false">الادخال!BA18</f>
        <v>0</v>
      </c>
      <c r="BB17" s="116" t="n">
        <f aca="false">الادخال!BB18</f>
        <v>0</v>
      </c>
      <c r="BC17" s="116" t="n">
        <f aca="false">الادخال!BC18</f>
        <v>0</v>
      </c>
      <c r="BD17" s="111" t="n">
        <f aca="false">الادخال!BD18</f>
        <v>0</v>
      </c>
    </row>
    <row r="18" s="108" customFormat="true" ht="18" hidden="false" customHeight="true" outlineLevel="0" collapsed="false">
      <c r="A18" s="111" t="n">
        <f aca="false">الادخال!A19</f>
        <v>5</v>
      </c>
      <c r="B18" s="112" t="n">
        <f aca="false">الادخال!B19</f>
        <v>0</v>
      </c>
      <c r="C18" s="111" t="str">
        <f aca="false">الادخال!C19</f>
        <v>فلسطينية</v>
      </c>
      <c r="D18" s="111" t="n">
        <f aca="false">الادخال!D19</f>
        <v>0</v>
      </c>
      <c r="E18" s="111" t="n">
        <f aca="false">الادخال!E19</f>
        <v>0</v>
      </c>
      <c r="F18" s="111" t="n">
        <f aca="false">الادخال!F19</f>
        <v>0</v>
      </c>
      <c r="G18" s="111" t="n">
        <f aca="false">الادخال!G19</f>
        <v>0</v>
      </c>
      <c r="H18" s="114" t="n">
        <f aca="false">الادخال!H19</f>
        <v>0</v>
      </c>
      <c r="I18" s="114" t="n">
        <f aca="false">الادخال!I19</f>
        <v>0</v>
      </c>
      <c r="J18" s="113" t="e">
        <f aca="false">الادخال!J19</f>
        <v>#DIV/0!</v>
      </c>
      <c r="K18" s="115" t="n">
        <f aca="false">الادخال!K19</f>
        <v>0</v>
      </c>
      <c r="L18" s="115" t="n">
        <f aca="false">الادخال!L19</f>
        <v>0</v>
      </c>
      <c r="M18" s="113" t="e">
        <f aca="false">الادخال!M19</f>
        <v>#DIV/0!</v>
      </c>
      <c r="N18" s="115" t="n">
        <f aca="false">الادخال!N19</f>
        <v>0</v>
      </c>
      <c r="O18" s="115" t="n">
        <f aca="false">الادخال!O19</f>
        <v>0</v>
      </c>
      <c r="P18" s="113" t="e">
        <f aca="false">الادخال!P19</f>
        <v>#DIV/0!</v>
      </c>
      <c r="Q18" s="115" t="n">
        <f aca="false">الادخال!Q19</f>
        <v>0</v>
      </c>
      <c r="R18" s="115" t="n">
        <f aca="false">الادخال!R19</f>
        <v>0</v>
      </c>
      <c r="S18" s="113" t="e">
        <f aca="false">الادخال!S19</f>
        <v>#DIV/0!</v>
      </c>
      <c r="T18" s="115" t="n">
        <f aca="false">الادخال!T19</f>
        <v>0</v>
      </c>
      <c r="U18" s="115" t="n">
        <f aca="false">الادخال!U19</f>
        <v>0</v>
      </c>
      <c r="V18" s="113" t="e">
        <f aca="false">الادخال!V19</f>
        <v>#DIV/0!</v>
      </c>
      <c r="W18" s="115" t="n">
        <f aca="false">الادخال!W19</f>
        <v>0</v>
      </c>
      <c r="X18" s="115" t="n">
        <f aca="false">الادخال!X19</f>
        <v>0</v>
      </c>
      <c r="Y18" s="113" t="e">
        <f aca="false">الادخال!Y19</f>
        <v>#DIV/0!</v>
      </c>
      <c r="Z18" s="115" t="n">
        <f aca="false">الادخال!Z19</f>
        <v>0</v>
      </c>
      <c r="AA18" s="115" t="n">
        <f aca="false">الادخال!AA19</f>
        <v>0</v>
      </c>
      <c r="AB18" s="113" t="e">
        <f aca="false">الادخال!AB19</f>
        <v>#DIV/0!</v>
      </c>
      <c r="AC18" s="115" t="n">
        <f aca="false">الادخال!AC19</f>
        <v>0</v>
      </c>
      <c r="AD18" s="115" t="n">
        <f aca="false">الادخال!AD19</f>
        <v>0</v>
      </c>
      <c r="AE18" s="113" t="e">
        <f aca="false">الادخال!AE19</f>
        <v>#DIV/0!</v>
      </c>
      <c r="AF18" s="115" t="n">
        <f aca="false">الادخال!AF19</f>
        <v>0</v>
      </c>
      <c r="AG18" s="115" t="n">
        <f aca="false">الادخال!AG19</f>
        <v>0</v>
      </c>
      <c r="AH18" s="113" t="e">
        <f aca="false">الادخال!AH19</f>
        <v>#DIV/0!</v>
      </c>
      <c r="AI18" s="115" t="n">
        <f aca="false">الادخال!AI19</f>
        <v>0</v>
      </c>
      <c r="AJ18" s="115" t="n">
        <f aca="false">الادخال!AJ19</f>
        <v>0</v>
      </c>
      <c r="AK18" s="113" t="e">
        <f aca="false">الادخال!AK19</f>
        <v>#DIV/0!</v>
      </c>
      <c r="AL18" s="113" t="n">
        <f aca="false">الادخال!AL19</f>
        <v>0</v>
      </c>
      <c r="AM18" s="113" t="n">
        <f aca="false">الادخال!AM19</f>
        <v>0</v>
      </c>
      <c r="AN18" s="113" t="n">
        <f aca="false">الادخال!AN19</f>
        <v>0</v>
      </c>
      <c r="AO18" s="113" t="n">
        <f aca="false">الادخال!AO19</f>
        <v>0</v>
      </c>
      <c r="AP18" s="113" t="n">
        <f aca="false">الادخال!AP19</f>
        <v>0</v>
      </c>
      <c r="AQ18" s="113" t="n">
        <f aca="false">الادخال!AQ19</f>
        <v>0</v>
      </c>
      <c r="AR18" s="113" t="n">
        <f aca="false">الادخال!AR19</f>
        <v>0</v>
      </c>
      <c r="AS18" s="113" t="n">
        <f aca="false">الادخال!AS19</f>
        <v>0</v>
      </c>
      <c r="AT18" s="113" t="n">
        <f aca="false">الادخال!AT19</f>
        <v>0</v>
      </c>
      <c r="AU18" s="111" t="n">
        <f aca="false">الادخال!AU19</f>
        <v>0</v>
      </c>
      <c r="AV18" s="111" t="n">
        <f aca="false">الادخال!AV19</f>
        <v>0</v>
      </c>
      <c r="AW18" s="111" t="str">
        <f aca="false">الادخال!AW19</f>
        <v>_</v>
      </c>
      <c r="AX18" s="116" t="n">
        <f aca="false">الادخال!AX19</f>
        <v>0</v>
      </c>
      <c r="AY18" s="116" t="n">
        <f aca="false">الادخال!AY19</f>
        <v>0</v>
      </c>
      <c r="AZ18" s="116" t="n">
        <f aca="false">الادخال!AZ19</f>
        <v>0</v>
      </c>
      <c r="BA18" s="116" t="n">
        <f aca="false">الادخال!BA19</f>
        <v>0</v>
      </c>
      <c r="BB18" s="116" t="n">
        <f aca="false">الادخال!BB19</f>
        <v>0</v>
      </c>
      <c r="BC18" s="116" t="n">
        <f aca="false">الادخال!BC19</f>
        <v>0</v>
      </c>
      <c r="BD18" s="111" t="n">
        <f aca="false">الادخال!BD19</f>
        <v>0</v>
      </c>
    </row>
    <row r="19" s="108" customFormat="true" ht="18" hidden="false" customHeight="true" outlineLevel="0" collapsed="false">
      <c r="A19" s="111" t="n">
        <f aca="false">الادخال!A20</f>
        <v>6</v>
      </c>
      <c r="B19" s="112" t="n">
        <f aca="false">الادخال!B20</f>
        <v>0</v>
      </c>
      <c r="C19" s="111" t="str">
        <f aca="false">الادخال!C20</f>
        <v>فلسطينية</v>
      </c>
      <c r="D19" s="111" t="n">
        <f aca="false">الادخال!D20</f>
        <v>0</v>
      </c>
      <c r="E19" s="111" t="n">
        <f aca="false">الادخال!E20</f>
        <v>0</v>
      </c>
      <c r="F19" s="111" t="n">
        <f aca="false">الادخال!F20</f>
        <v>0</v>
      </c>
      <c r="G19" s="111" t="n">
        <f aca="false">الادخال!G20</f>
        <v>0</v>
      </c>
      <c r="H19" s="114" t="n">
        <f aca="false">الادخال!H20</f>
        <v>0</v>
      </c>
      <c r="I19" s="114" t="n">
        <f aca="false">الادخال!I20</f>
        <v>0</v>
      </c>
      <c r="J19" s="113" t="e">
        <f aca="false">الادخال!J20</f>
        <v>#DIV/0!</v>
      </c>
      <c r="K19" s="115" t="n">
        <f aca="false">الادخال!K20</f>
        <v>0</v>
      </c>
      <c r="L19" s="115" t="n">
        <f aca="false">الادخال!L20</f>
        <v>0</v>
      </c>
      <c r="M19" s="113" t="e">
        <f aca="false">الادخال!M20</f>
        <v>#DIV/0!</v>
      </c>
      <c r="N19" s="115" t="n">
        <f aca="false">الادخال!N20</f>
        <v>0</v>
      </c>
      <c r="O19" s="115" t="n">
        <f aca="false">الادخال!O20</f>
        <v>0</v>
      </c>
      <c r="P19" s="113" t="e">
        <f aca="false">الادخال!P20</f>
        <v>#DIV/0!</v>
      </c>
      <c r="Q19" s="115" t="n">
        <f aca="false">الادخال!Q20</f>
        <v>0</v>
      </c>
      <c r="R19" s="115" t="n">
        <f aca="false">الادخال!R20</f>
        <v>0</v>
      </c>
      <c r="S19" s="113" t="e">
        <f aca="false">الادخال!S20</f>
        <v>#DIV/0!</v>
      </c>
      <c r="T19" s="115" t="n">
        <f aca="false">الادخال!T20</f>
        <v>0</v>
      </c>
      <c r="U19" s="115" t="n">
        <f aca="false">الادخال!U20</f>
        <v>0</v>
      </c>
      <c r="V19" s="113" t="e">
        <f aca="false">الادخال!V20</f>
        <v>#DIV/0!</v>
      </c>
      <c r="W19" s="115" t="n">
        <f aca="false">الادخال!W20</f>
        <v>0</v>
      </c>
      <c r="X19" s="115" t="n">
        <f aca="false">الادخال!X20</f>
        <v>0</v>
      </c>
      <c r="Y19" s="113" t="e">
        <f aca="false">الادخال!Y20</f>
        <v>#DIV/0!</v>
      </c>
      <c r="Z19" s="115" t="n">
        <f aca="false">الادخال!Z20</f>
        <v>0</v>
      </c>
      <c r="AA19" s="115" t="n">
        <f aca="false">الادخال!AA20</f>
        <v>0</v>
      </c>
      <c r="AB19" s="113" t="e">
        <f aca="false">الادخال!AB20</f>
        <v>#DIV/0!</v>
      </c>
      <c r="AC19" s="115" t="n">
        <f aca="false">الادخال!AC20</f>
        <v>0</v>
      </c>
      <c r="AD19" s="115" t="n">
        <f aca="false">الادخال!AD20</f>
        <v>0</v>
      </c>
      <c r="AE19" s="113" t="e">
        <f aca="false">الادخال!AE20</f>
        <v>#DIV/0!</v>
      </c>
      <c r="AF19" s="115" t="n">
        <f aca="false">الادخال!AF20</f>
        <v>0</v>
      </c>
      <c r="AG19" s="115" t="n">
        <f aca="false">الادخال!AG20</f>
        <v>0</v>
      </c>
      <c r="AH19" s="113" t="e">
        <f aca="false">الادخال!AH20</f>
        <v>#DIV/0!</v>
      </c>
      <c r="AI19" s="115" t="n">
        <f aca="false">الادخال!AI20</f>
        <v>0</v>
      </c>
      <c r="AJ19" s="115" t="n">
        <f aca="false">الادخال!AJ20</f>
        <v>0</v>
      </c>
      <c r="AK19" s="113" t="e">
        <f aca="false">الادخال!AK20</f>
        <v>#DIV/0!</v>
      </c>
      <c r="AL19" s="113" t="n">
        <f aca="false">الادخال!AL20</f>
        <v>0</v>
      </c>
      <c r="AM19" s="113" t="n">
        <f aca="false">الادخال!AM20</f>
        <v>0</v>
      </c>
      <c r="AN19" s="113" t="n">
        <f aca="false">الادخال!AN20</f>
        <v>0</v>
      </c>
      <c r="AO19" s="113" t="n">
        <f aca="false">الادخال!AO20</f>
        <v>0</v>
      </c>
      <c r="AP19" s="113" t="n">
        <f aca="false">الادخال!AP20</f>
        <v>0</v>
      </c>
      <c r="AQ19" s="113" t="n">
        <f aca="false">الادخال!AQ20</f>
        <v>0</v>
      </c>
      <c r="AR19" s="113" t="n">
        <f aca="false">الادخال!AR20</f>
        <v>0</v>
      </c>
      <c r="AS19" s="113" t="n">
        <f aca="false">الادخال!AS20</f>
        <v>0</v>
      </c>
      <c r="AT19" s="113" t="n">
        <f aca="false">الادخال!AT20</f>
        <v>0</v>
      </c>
      <c r="AU19" s="111" t="n">
        <f aca="false">الادخال!AU20</f>
        <v>0</v>
      </c>
      <c r="AV19" s="111" t="n">
        <f aca="false">الادخال!AV20</f>
        <v>0</v>
      </c>
      <c r="AW19" s="111" t="str">
        <f aca="false">الادخال!AW20</f>
        <v>_</v>
      </c>
      <c r="AX19" s="116" t="n">
        <f aca="false">الادخال!AX20</f>
        <v>0</v>
      </c>
      <c r="AY19" s="116" t="n">
        <f aca="false">الادخال!AY20</f>
        <v>0</v>
      </c>
      <c r="AZ19" s="116" t="n">
        <f aca="false">الادخال!AZ20</f>
        <v>0</v>
      </c>
      <c r="BA19" s="116" t="n">
        <f aca="false">الادخال!BA20</f>
        <v>0</v>
      </c>
      <c r="BB19" s="116" t="n">
        <f aca="false">الادخال!BB20</f>
        <v>0</v>
      </c>
      <c r="BC19" s="116" t="n">
        <f aca="false">الادخال!BC20</f>
        <v>0</v>
      </c>
      <c r="BD19" s="111" t="n">
        <f aca="false">الادخال!BD20</f>
        <v>0</v>
      </c>
    </row>
    <row r="20" s="108" customFormat="true" ht="18" hidden="false" customHeight="true" outlineLevel="0" collapsed="false">
      <c r="A20" s="111" t="n">
        <f aca="false">الادخال!A21</f>
        <v>7</v>
      </c>
      <c r="B20" s="112" t="n">
        <f aca="false">الادخال!B21</f>
        <v>0</v>
      </c>
      <c r="C20" s="111" t="str">
        <f aca="false">الادخال!C21</f>
        <v>فلسطينية</v>
      </c>
      <c r="D20" s="111" t="n">
        <f aca="false">الادخال!D21</f>
        <v>0</v>
      </c>
      <c r="E20" s="111" t="n">
        <f aca="false">الادخال!E21</f>
        <v>0</v>
      </c>
      <c r="F20" s="111" t="n">
        <f aca="false">الادخال!F21</f>
        <v>0</v>
      </c>
      <c r="G20" s="111" t="n">
        <f aca="false">الادخال!G21</f>
        <v>0</v>
      </c>
      <c r="H20" s="114" t="n">
        <f aca="false">الادخال!H21</f>
        <v>0</v>
      </c>
      <c r="I20" s="114" t="n">
        <f aca="false">الادخال!I21</f>
        <v>0</v>
      </c>
      <c r="J20" s="113" t="e">
        <f aca="false">الادخال!J21</f>
        <v>#DIV/0!</v>
      </c>
      <c r="K20" s="115" t="n">
        <f aca="false">الادخال!K21</f>
        <v>0</v>
      </c>
      <c r="L20" s="115" t="n">
        <f aca="false">الادخال!L21</f>
        <v>0</v>
      </c>
      <c r="M20" s="113" t="e">
        <f aca="false">الادخال!M21</f>
        <v>#DIV/0!</v>
      </c>
      <c r="N20" s="115" t="n">
        <f aca="false">الادخال!N21</f>
        <v>0</v>
      </c>
      <c r="O20" s="115" t="n">
        <f aca="false">الادخال!O21</f>
        <v>0</v>
      </c>
      <c r="P20" s="113" t="e">
        <f aca="false">الادخال!P21</f>
        <v>#DIV/0!</v>
      </c>
      <c r="Q20" s="115" t="n">
        <f aca="false">الادخال!Q21</f>
        <v>0</v>
      </c>
      <c r="R20" s="115" t="n">
        <f aca="false">الادخال!R21</f>
        <v>0</v>
      </c>
      <c r="S20" s="113" t="e">
        <f aca="false">الادخال!S21</f>
        <v>#DIV/0!</v>
      </c>
      <c r="T20" s="115" t="n">
        <f aca="false">الادخال!T21</f>
        <v>0</v>
      </c>
      <c r="U20" s="115" t="n">
        <f aca="false">الادخال!U21</f>
        <v>0</v>
      </c>
      <c r="V20" s="113" t="e">
        <f aca="false">الادخال!V21</f>
        <v>#DIV/0!</v>
      </c>
      <c r="W20" s="115" t="n">
        <f aca="false">الادخال!W21</f>
        <v>0</v>
      </c>
      <c r="X20" s="115" t="n">
        <f aca="false">الادخال!X21</f>
        <v>0</v>
      </c>
      <c r="Y20" s="113" t="e">
        <f aca="false">الادخال!Y21</f>
        <v>#DIV/0!</v>
      </c>
      <c r="Z20" s="115" t="n">
        <f aca="false">الادخال!Z21</f>
        <v>0</v>
      </c>
      <c r="AA20" s="115" t="n">
        <f aca="false">الادخال!AA21</f>
        <v>0</v>
      </c>
      <c r="AB20" s="113" t="e">
        <f aca="false">الادخال!AB21</f>
        <v>#DIV/0!</v>
      </c>
      <c r="AC20" s="115" t="n">
        <f aca="false">الادخال!AC21</f>
        <v>0</v>
      </c>
      <c r="AD20" s="115" t="n">
        <f aca="false">الادخال!AD21</f>
        <v>0</v>
      </c>
      <c r="AE20" s="113" t="e">
        <f aca="false">الادخال!AE21</f>
        <v>#DIV/0!</v>
      </c>
      <c r="AF20" s="115" t="n">
        <f aca="false">الادخال!AF21</f>
        <v>0</v>
      </c>
      <c r="AG20" s="115" t="n">
        <f aca="false">الادخال!AG21</f>
        <v>0</v>
      </c>
      <c r="AH20" s="113" t="e">
        <f aca="false">الادخال!AH21</f>
        <v>#DIV/0!</v>
      </c>
      <c r="AI20" s="115" t="n">
        <f aca="false">الادخال!AI21</f>
        <v>0</v>
      </c>
      <c r="AJ20" s="115" t="n">
        <f aca="false">الادخال!AJ21</f>
        <v>0</v>
      </c>
      <c r="AK20" s="113" t="e">
        <f aca="false">الادخال!AK21</f>
        <v>#DIV/0!</v>
      </c>
      <c r="AL20" s="113" t="n">
        <f aca="false">الادخال!AL21</f>
        <v>0</v>
      </c>
      <c r="AM20" s="113" t="n">
        <f aca="false">الادخال!AM21</f>
        <v>0</v>
      </c>
      <c r="AN20" s="113" t="n">
        <f aca="false">الادخال!AN21</f>
        <v>0</v>
      </c>
      <c r="AO20" s="113" t="n">
        <f aca="false">الادخال!AO21</f>
        <v>0</v>
      </c>
      <c r="AP20" s="113" t="n">
        <f aca="false">الادخال!AP21</f>
        <v>0</v>
      </c>
      <c r="AQ20" s="113" t="n">
        <f aca="false">الادخال!AQ21</f>
        <v>0</v>
      </c>
      <c r="AR20" s="113" t="n">
        <f aca="false">الادخال!AR21</f>
        <v>0</v>
      </c>
      <c r="AS20" s="113" t="n">
        <f aca="false">الادخال!AS21</f>
        <v>0</v>
      </c>
      <c r="AT20" s="113" t="n">
        <f aca="false">الادخال!AT21</f>
        <v>0</v>
      </c>
      <c r="AU20" s="111" t="n">
        <f aca="false">الادخال!AU21</f>
        <v>0</v>
      </c>
      <c r="AV20" s="111" t="n">
        <f aca="false">الادخال!AV21</f>
        <v>0</v>
      </c>
      <c r="AW20" s="111" t="str">
        <f aca="false">الادخال!AW21</f>
        <v>_</v>
      </c>
      <c r="AX20" s="116" t="n">
        <f aca="false">الادخال!AX21</f>
        <v>0</v>
      </c>
      <c r="AY20" s="116" t="n">
        <f aca="false">الادخال!AY21</f>
        <v>0</v>
      </c>
      <c r="AZ20" s="116" t="n">
        <f aca="false">الادخال!AZ21</f>
        <v>0</v>
      </c>
      <c r="BA20" s="116" t="n">
        <f aca="false">الادخال!BA21</f>
        <v>0</v>
      </c>
      <c r="BB20" s="116" t="n">
        <f aca="false">الادخال!BB21</f>
        <v>0</v>
      </c>
      <c r="BC20" s="116" t="n">
        <f aca="false">الادخال!BC21</f>
        <v>0</v>
      </c>
      <c r="BD20" s="111" t="n">
        <f aca="false">الادخال!BD21</f>
        <v>0</v>
      </c>
    </row>
    <row r="21" s="108" customFormat="true" ht="18" hidden="false" customHeight="true" outlineLevel="0" collapsed="false">
      <c r="A21" s="111" t="n">
        <f aca="false">الادخال!A22</f>
        <v>8</v>
      </c>
      <c r="B21" s="112" t="n">
        <f aca="false">الادخال!B22</f>
        <v>0</v>
      </c>
      <c r="C21" s="111" t="str">
        <f aca="false">الادخال!C22</f>
        <v>فلسطينية</v>
      </c>
      <c r="D21" s="111" t="n">
        <f aca="false">الادخال!D22</f>
        <v>0</v>
      </c>
      <c r="E21" s="111" t="n">
        <f aca="false">الادخال!E22</f>
        <v>0</v>
      </c>
      <c r="F21" s="111" t="n">
        <f aca="false">الادخال!F22</f>
        <v>0</v>
      </c>
      <c r="G21" s="111" t="n">
        <f aca="false">الادخال!G22</f>
        <v>0</v>
      </c>
      <c r="H21" s="114" t="n">
        <f aca="false">الادخال!H22</f>
        <v>0</v>
      </c>
      <c r="I21" s="114" t="n">
        <f aca="false">الادخال!I22</f>
        <v>0</v>
      </c>
      <c r="J21" s="113" t="e">
        <f aca="false">الادخال!J22</f>
        <v>#DIV/0!</v>
      </c>
      <c r="K21" s="115" t="n">
        <f aca="false">الادخال!K22</f>
        <v>0</v>
      </c>
      <c r="L21" s="115" t="n">
        <f aca="false">الادخال!L22</f>
        <v>0</v>
      </c>
      <c r="M21" s="113" t="e">
        <f aca="false">الادخال!M22</f>
        <v>#DIV/0!</v>
      </c>
      <c r="N21" s="115" t="n">
        <f aca="false">الادخال!N22</f>
        <v>0</v>
      </c>
      <c r="O21" s="115" t="n">
        <f aca="false">الادخال!O22</f>
        <v>0</v>
      </c>
      <c r="P21" s="113" t="e">
        <f aca="false">الادخال!P22</f>
        <v>#DIV/0!</v>
      </c>
      <c r="Q21" s="115" t="n">
        <f aca="false">الادخال!Q22</f>
        <v>0</v>
      </c>
      <c r="R21" s="115" t="n">
        <f aca="false">الادخال!R22</f>
        <v>0</v>
      </c>
      <c r="S21" s="113" t="e">
        <f aca="false">الادخال!S22</f>
        <v>#DIV/0!</v>
      </c>
      <c r="T21" s="115" t="n">
        <f aca="false">الادخال!T22</f>
        <v>0</v>
      </c>
      <c r="U21" s="115" t="n">
        <f aca="false">الادخال!U22</f>
        <v>0</v>
      </c>
      <c r="V21" s="113" t="e">
        <f aca="false">الادخال!V22</f>
        <v>#DIV/0!</v>
      </c>
      <c r="W21" s="115" t="n">
        <f aca="false">الادخال!W22</f>
        <v>0</v>
      </c>
      <c r="X21" s="115" t="n">
        <f aca="false">الادخال!X22</f>
        <v>0</v>
      </c>
      <c r="Y21" s="113" t="e">
        <f aca="false">الادخال!Y22</f>
        <v>#DIV/0!</v>
      </c>
      <c r="Z21" s="115" t="n">
        <f aca="false">الادخال!Z22</f>
        <v>0</v>
      </c>
      <c r="AA21" s="115" t="n">
        <f aca="false">الادخال!AA22</f>
        <v>0</v>
      </c>
      <c r="AB21" s="113" t="e">
        <f aca="false">الادخال!AB22</f>
        <v>#DIV/0!</v>
      </c>
      <c r="AC21" s="115" t="n">
        <f aca="false">الادخال!AC22</f>
        <v>0</v>
      </c>
      <c r="AD21" s="115" t="n">
        <f aca="false">الادخال!AD22</f>
        <v>0</v>
      </c>
      <c r="AE21" s="113" t="e">
        <f aca="false">الادخال!AE22</f>
        <v>#DIV/0!</v>
      </c>
      <c r="AF21" s="115" t="n">
        <f aca="false">الادخال!AF22</f>
        <v>0</v>
      </c>
      <c r="AG21" s="115" t="n">
        <f aca="false">الادخال!AG22</f>
        <v>0</v>
      </c>
      <c r="AH21" s="113" t="e">
        <f aca="false">الادخال!AH22</f>
        <v>#DIV/0!</v>
      </c>
      <c r="AI21" s="115" t="n">
        <f aca="false">الادخال!AI22</f>
        <v>0</v>
      </c>
      <c r="AJ21" s="115" t="n">
        <f aca="false">الادخال!AJ22</f>
        <v>0</v>
      </c>
      <c r="AK21" s="113" t="e">
        <f aca="false">الادخال!AK22</f>
        <v>#DIV/0!</v>
      </c>
      <c r="AL21" s="113" t="n">
        <f aca="false">الادخال!AL22</f>
        <v>0</v>
      </c>
      <c r="AM21" s="113" t="n">
        <f aca="false">الادخال!AM22</f>
        <v>0</v>
      </c>
      <c r="AN21" s="113" t="n">
        <f aca="false">الادخال!AN22</f>
        <v>0</v>
      </c>
      <c r="AO21" s="113" t="n">
        <f aca="false">الادخال!AO22</f>
        <v>0</v>
      </c>
      <c r="AP21" s="113" t="n">
        <f aca="false">الادخال!AP22</f>
        <v>0</v>
      </c>
      <c r="AQ21" s="113" t="n">
        <f aca="false">الادخال!AQ22</f>
        <v>0</v>
      </c>
      <c r="AR21" s="113" t="n">
        <f aca="false">الادخال!AR22</f>
        <v>0</v>
      </c>
      <c r="AS21" s="113" t="n">
        <f aca="false">الادخال!AS22</f>
        <v>0</v>
      </c>
      <c r="AT21" s="113" t="n">
        <f aca="false">الادخال!AT22</f>
        <v>0</v>
      </c>
      <c r="AU21" s="111" t="n">
        <f aca="false">الادخال!AU22</f>
        <v>0</v>
      </c>
      <c r="AV21" s="111" t="n">
        <f aca="false">الادخال!AV22</f>
        <v>0</v>
      </c>
      <c r="AW21" s="111" t="str">
        <f aca="false">الادخال!AW22</f>
        <v>_</v>
      </c>
      <c r="AX21" s="116" t="n">
        <f aca="false">الادخال!AX22</f>
        <v>0</v>
      </c>
      <c r="AY21" s="116" t="n">
        <f aca="false">الادخال!AY22</f>
        <v>0</v>
      </c>
      <c r="AZ21" s="116" t="n">
        <f aca="false">الادخال!AZ22</f>
        <v>0</v>
      </c>
      <c r="BA21" s="116" t="n">
        <f aca="false">الادخال!BA22</f>
        <v>0</v>
      </c>
      <c r="BB21" s="116" t="n">
        <f aca="false">الادخال!BB22</f>
        <v>0</v>
      </c>
      <c r="BC21" s="116" t="n">
        <f aca="false">الادخال!BC22</f>
        <v>0</v>
      </c>
      <c r="BD21" s="111" t="n">
        <f aca="false">الادخال!BD22</f>
        <v>0</v>
      </c>
    </row>
    <row r="22" s="108" customFormat="true" ht="18" hidden="false" customHeight="true" outlineLevel="0" collapsed="false">
      <c r="A22" s="111" t="n">
        <f aca="false">الادخال!A23</f>
        <v>9</v>
      </c>
      <c r="B22" s="112" t="n">
        <f aca="false">الادخال!B23</f>
        <v>0</v>
      </c>
      <c r="C22" s="111" t="str">
        <f aca="false">الادخال!C23</f>
        <v>فلسطينية</v>
      </c>
      <c r="D22" s="111" t="n">
        <f aca="false">الادخال!D23</f>
        <v>0</v>
      </c>
      <c r="E22" s="111" t="n">
        <f aca="false">الادخال!E23</f>
        <v>0</v>
      </c>
      <c r="F22" s="111" t="n">
        <f aca="false">الادخال!F23</f>
        <v>0</v>
      </c>
      <c r="G22" s="111" t="n">
        <f aca="false">الادخال!G23</f>
        <v>0</v>
      </c>
      <c r="H22" s="114" t="n">
        <f aca="false">الادخال!H23</f>
        <v>0</v>
      </c>
      <c r="I22" s="114" t="n">
        <f aca="false">الادخال!I23</f>
        <v>0</v>
      </c>
      <c r="J22" s="113" t="e">
        <f aca="false">الادخال!J23</f>
        <v>#DIV/0!</v>
      </c>
      <c r="K22" s="115" t="n">
        <f aca="false">الادخال!K23</f>
        <v>0</v>
      </c>
      <c r="L22" s="115" t="n">
        <f aca="false">الادخال!L23</f>
        <v>0</v>
      </c>
      <c r="M22" s="113" t="e">
        <f aca="false">الادخال!M23</f>
        <v>#DIV/0!</v>
      </c>
      <c r="N22" s="115" t="n">
        <f aca="false">الادخال!N23</f>
        <v>0</v>
      </c>
      <c r="O22" s="115" t="n">
        <f aca="false">الادخال!O23</f>
        <v>0</v>
      </c>
      <c r="P22" s="113" t="e">
        <f aca="false">الادخال!P23</f>
        <v>#DIV/0!</v>
      </c>
      <c r="Q22" s="115" t="n">
        <f aca="false">الادخال!Q23</f>
        <v>0</v>
      </c>
      <c r="R22" s="115" t="n">
        <f aca="false">الادخال!R23</f>
        <v>0</v>
      </c>
      <c r="S22" s="113" t="e">
        <f aca="false">الادخال!S23</f>
        <v>#DIV/0!</v>
      </c>
      <c r="T22" s="115" t="n">
        <f aca="false">الادخال!T23</f>
        <v>0</v>
      </c>
      <c r="U22" s="115" t="n">
        <f aca="false">الادخال!U23</f>
        <v>0</v>
      </c>
      <c r="V22" s="113" t="e">
        <f aca="false">الادخال!V23</f>
        <v>#DIV/0!</v>
      </c>
      <c r="W22" s="115" t="n">
        <f aca="false">الادخال!W23</f>
        <v>0</v>
      </c>
      <c r="X22" s="115" t="n">
        <f aca="false">الادخال!X23</f>
        <v>0</v>
      </c>
      <c r="Y22" s="113" t="e">
        <f aca="false">الادخال!Y23</f>
        <v>#DIV/0!</v>
      </c>
      <c r="Z22" s="115" t="n">
        <f aca="false">الادخال!Z23</f>
        <v>0</v>
      </c>
      <c r="AA22" s="115" t="n">
        <f aca="false">الادخال!AA23</f>
        <v>0</v>
      </c>
      <c r="AB22" s="113" t="e">
        <f aca="false">الادخال!AB23</f>
        <v>#DIV/0!</v>
      </c>
      <c r="AC22" s="115" t="n">
        <f aca="false">الادخال!AC23</f>
        <v>0</v>
      </c>
      <c r="AD22" s="115" t="n">
        <f aca="false">الادخال!AD23</f>
        <v>0</v>
      </c>
      <c r="AE22" s="113" t="e">
        <f aca="false">الادخال!AE23</f>
        <v>#DIV/0!</v>
      </c>
      <c r="AF22" s="115" t="n">
        <f aca="false">الادخال!AF23</f>
        <v>0</v>
      </c>
      <c r="AG22" s="115" t="n">
        <f aca="false">الادخال!AG23</f>
        <v>0</v>
      </c>
      <c r="AH22" s="113" t="e">
        <f aca="false">الادخال!AH23</f>
        <v>#DIV/0!</v>
      </c>
      <c r="AI22" s="115" t="n">
        <f aca="false">الادخال!AI23</f>
        <v>0</v>
      </c>
      <c r="AJ22" s="115" t="n">
        <f aca="false">الادخال!AJ23</f>
        <v>0</v>
      </c>
      <c r="AK22" s="113" t="e">
        <f aca="false">الادخال!AK23</f>
        <v>#DIV/0!</v>
      </c>
      <c r="AL22" s="113" t="n">
        <f aca="false">الادخال!AL23</f>
        <v>0</v>
      </c>
      <c r="AM22" s="113" t="n">
        <f aca="false">الادخال!AM23</f>
        <v>0</v>
      </c>
      <c r="AN22" s="113" t="n">
        <f aca="false">الادخال!AN23</f>
        <v>0</v>
      </c>
      <c r="AO22" s="113" t="n">
        <f aca="false">الادخال!AO23</f>
        <v>0</v>
      </c>
      <c r="AP22" s="113" t="n">
        <f aca="false">الادخال!AP23</f>
        <v>0</v>
      </c>
      <c r="AQ22" s="113" t="n">
        <f aca="false">الادخال!AQ23</f>
        <v>0</v>
      </c>
      <c r="AR22" s="113" t="n">
        <f aca="false">الادخال!AR23</f>
        <v>0</v>
      </c>
      <c r="AS22" s="113" t="n">
        <f aca="false">الادخال!AS23</f>
        <v>0</v>
      </c>
      <c r="AT22" s="113" t="n">
        <f aca="false">الادخال!AT23</f>
        <v>0</v>
      </c>
      <c r="AU22" s="111" t="n">
        <f aca="false">الادخال!AU23</f>
        <v>0</v>
      </c>
      <c r="AV22" s="111" t="n">
        <f aca="false">الادخال!AV23</f>
        <v>0</v>
      </c>
      <c r="AW22" s="111" t="str">
        <f aca="false">الادخال!AW23</f>
        <v>_</v>
      </c>
      <c r="AX22" s="116" t="n">
        <f aca="false">الادخال!AX23</f>
        <v>0</v>
      </c>
      <c r="AY22" s="116" t="n">
        <f aca="false">الادخال!AY23</f>
        <v>0</v>
      </c>
      <c r="AZ22" s="116" t="n">
        <f aca="false">الادخال!AZ23</f>
        <v>0</v>
      </c>
      <c r="BA22" s="116" t="n">
        <f aca="false">الادخال!BA23</f>
        <v>0</v>
      </c>
      <c r="BB22" s="116" t="n">
        <f aca="false">الادخال!BB23</f>
        <v>0</v>
      </c>
      <c r="BC22" s="116" t="n">
        <f aca="false">الادخال!BC23</f>
        <v>0</v>
      </c>
      <c r="BD22" s="111" t="n">
        <f aca="false">الادخال!BD23</f>
        <v>0</v>
      </c>
    </row>
    <row r="23" s="108" customFormat="true" ht="18" hidden="false" customHeight="true" outlineLevel="0" collapsed="false">
      <c r="A23" s="111" t="n">
        <f aca="false">الادخال!A24</f>
        <v>10</v>
      </c>
      <c r="B23" s="112" t="n">
        <f aca="false">الادخال!B24</f>
        <v>0</v>
      </c>
      <c r="C23" s="111" t="str">
        <f aca="false">الادخال!C24</f>
        <v>فلسطينية</v>
      </c>
      <c r="D23" s="111" t="n">
        <f aca="false">الادخال!D24</f>
        <v>0</v>
      </c>
      <c r="E23" s="111" t="n">
        <f aca="false">الادخال!E24</f>
        <v>0</v>
      </c>
      <c r="F23" s="111" t="n">
        <f aca="false">الادخال!F24</f>
        <v>0</v>
      </c>
      <c r="G23" s="111" t="n">
        <f aca="false">الادخال!G24</f>
        <v>0</v>
      </c>
      <c r="H23" s="114" t="n">
        <f aca="false">الادخال!H24</f>
        <v>0</v>
      </c>
      <c r="I23" s="114" t="n">
        <f aca="false">الادخال!I24</f>
        <v>0</v>
      </c>
      <c r="J23" s="113" t="e">
        <f aca="false">الادخال!J24</f>
        <v>#DIV/0!</v>
      </c>
      <c r="K23" s="115" t="n">
        <f aca="false">الادخال!K24</f>
        <v>0</v>
      </c>
      <c r="L23" s="115" t="n">
        <f aca="false">الادخال!L24</f>
        <v>0</v>
      </c>
      <c r="M23" s="113" t="e">
        <f aca="false">الادخال!M24</f>
        <v>#DIV/0!</v>
      </c>
      <c r="N23" s="115" t="n">
        <f aca="false">الادخال!N24</f>
        <v>0</v>
      </c>
      <c r="O23" s="115" t="n">
        <f aca="false">الادخال!O24</f>
        <v>0</v>
      </c>
      <c r="P23" s="113" t="e">
        <f aca="false">الادخال!P24</f>
        <v>#DIV/0!</v>
      </c>
      <c r="Q23" s="115" t="n">
        <f aca="false">الادخال!Q24</f>
        <v>0</v>
      </c>
      <c r="R23" s="115" t="n">
        <f aca="false">الادخال!R24</f>
        <v>0</v>
      </c>
      <c r="S23" s="113" t="e">
        <f aca="false">الادخال!S24</f>
        <v>#DIV/0!</v>
      </c>
      <c r="T23" s="115" t="n">
        <f aca="false">الادخال!T24</f>
        <v>0</v>
      </c>
      <c r="U23" s="115" t="n">
        <f aca="false">الادخال!U24</f>
        <v>0</v>
      </c>
      <c r="V23" s="113" t="e">
        <f aca="false">الادخال!V24</f>
        <v>#DIV/0!</v>
      </c>
      <c r="W23" s="115" t="n">
        <f aca="false">الادخال!W24</f>
        <v>0</v>
      </c>
      <c r="X23" s="115" t="n">
        <f aca="false">الادخال!X24</f>
        <v>0</v>
      </c>
      <c r="Y23" s="113" t="e">
        <f aca="false">الادخال!Y24</f>
        <v>#DIV/0!</v>
      </c>
      <c r="Z23" s="115" t="n">
        <f aca="false">الادخال!Z24</f>
        <v>0</v>
      </c>
      <c r="AA23" s="115" t="n">
        <f aca="false">الادخال!AA24</f>
        <v>0</v>
      </c>
      <c r="AB23" s="113" t="e">
        <f aca="false">الادخال!AB24</f>
        <v>#DIV/0!</v>
      </c>
      <c r="AC23" s="115" t="n">
        <f aca="false">الادخال!AC24</f>
        <v>0</v>
      </c>
      <c r="AD23" s="115" t="n">
        <f aca="false">الادخال!AD24</f>
        <v>0</v>
      </c>
      <c r="AE23" s="113" t="e">
        <f aca="false">الادخال!AE24</f>
        <v>#DIV/0!</v>
      </c>
      <c r="AF23" s="115" t="n">
        <f aca="false">الادخال!AF24</f>
        <v>0</v>
      </c>
      <c r="AG23" s="115" t="n">
        <f aca="false">الادخال!AG24</f>
        <v>0</v>
      </c>
      <c r="AH23" s="113" t="e">
        <f aca="false">الادخال!AH24</f>
        <v>#DIV/0!</v>
      </c>
      <c r="AI23" s="115" t="n">
        <f aca="false">الادخال!AI24</f>
        <v>0</v>
      </c>
      <c r="AJ23" s="115" t="n">
        <f aca="false">الادخال!AJ24</f>
        <v>0</v>
      </c>
      <c r="AK23" s="113" t="e">
        <f aca="false">الادخال!AK24</f>
        <v>#DIV/0!</v>
      </c>
      <c r="AL23" s="113" t="n">
        <f aca="false">الادخال!AL24</f>
        <v>0</v>
      </c>
      <c r="AM23" s="113" t="n">
        <f aca="false">الادخال!AM24</f>
        <v>0</v>
      </c>
      <c r="AN23" s="113" t="n">
        <f aca="false">الادخال!AN24</f>
        <v>0</v>
      </c>
      <c r="AO23" s="113" t="n">
        <f aca="false">الادخال!AO24</f>
        <v>0</v>
      </c>
      <c r="AP23" s="113" t="n">
        <f aca="false">الادخال!AP24</f>
        <v>0</v>
      </c>
      <c r="AQ23" s="113" t="n">
        <f aca="false">الادخال!AQ24</f>
        <v>0</v>
      </c>
      <c r="AR23" s="113" t="n">
        <f aca="false">الادخال!AR24</f>
        <v>0</v>
      </c>
      <c r="AS23" s="113" t="n">
        <f aca="false">الادخال!AS24</f>
        <v>0</v>
      </c>
      <c r="AT23" s="113" t="n">
        <f aca="false">الادخال!AT24</f>
        <v>0</v>
      </c>
      <c r="AU23" s="111" t="n">
        <f aca="false">الادخال!AU24</f>
        <v>0</v>
      </c>
      <c r="AV23" s="111" t="n">
        <f aca="false">الادخال!AV24</f>
        <v>0</v>
      </c>
      <c r="AW23" s="111" t="str">
        <f aca="false">الادخال!AW24</f>
        <v>_</v>
      </c>
      <c r="AX23" s="116" t="n">
        <f aca="false">الادخال!AX24</f>
        <v>0</v>
      </c>
      <c r="AY23" s="116" t="n">
        <f aca="false">الادخال!AY24</f>
        <v>0</v>
      </c>
      <c r="AZ23" s="116" t="n">
        <f aca="false">الادخال!AZ24</f>
        <v>0</v>
      </c>
      <c r="BA23" s="116" t="n">
        <f aca="false">الادخال!BA24</f>
        <v>0</v>
      </c>
      <c r="BB23" s="116" t="n">
        <f aca="false">الادخال!BB24</f>
        <v>0</v>
      </c>
      <c r="BC23" s="116" t="n">
        <f aca="false">الادخال!BC24</f>
        <v>0</v>
      </c>
      <c r="BD23" s="111" t="n">
        <f aca="false">الادخال!BD24</f>
        <v>0</v>
      </c>
    </row>
    <row r="24" s="108" customFormat="true" ht="18" hidden="false" customHeight="true" outlineLevel="0" collapsed="false">
      <c r="A24" s="111" t="n">
        <f aca="false">الادخال!A25</f>
        <v>11</v>
      </c>
      <c r="B24" s="112" t="n">
        <f aca="false">الادخال!B25</f>
        <v>0</v>
      </c>
      <c r="C24" s="111" t="str">
        <f aca="false">الادخال!C25</f>
        <v>فلسطينية</v>
      </c>
      <c r="D24" s="111" t="n">
        <f aca="false">الادخال!D25</f>
        <v>0</v>
      </c>
      <c r="E24" s="111" t="n">
        <f aca="false">الادخال!E25</f>
        <v>0</v>
      </c>
      <c r="F24" s="111" t="n">
        <f aca="false">الادخال!F25</f>
        <v>0</v>
      </c>
      <c r="G24" s="111" t="n">
        <f aca="false">الادخال!G25</f>
        <v>0</v>
      </c>
      <c r="H24" s="114" t="n">
        <f aca="false">الادخال!H25</f>
        <v>0</v>
      </c>
      <c r="I24" s="114" t="n">
        <f aca="false">الادخال!I25</f>
        <v>0</v>
      </c>
      <c r="J24" s="113" t="e">
        <f aca="false">الادخال!J25</f>
        <v>#DIV/0!</v>
      </c>
      <c r="K24" s="115" t="n">
        <f aca="false">الادخال!K25</f>
        <v>0</v>
      </c>
      <c r="L24" s="115" t="n">
        <f aca="false">الادخال!L25</f>
        <v>0</v>
      </c>
      <c r="M24" s="113" t="e">
        <f aca="false">الادخال!M25</f>
        <v>#DIV/0!</v>
      </c>
      <c r="N24" s="115" t="n">
        <f aca="false">الادخال!N25</f>
        <v>0</v>
      </c>
      <c r="O24" s="115" t="n">
        <f aca="false">الادخال!O25</f>
        <v>0</v>
      </c>
      <c r="P24" s="113" t="e">
        <f aca="false">الادخال!P25</f>
        <v>#DIV/0!</v>
      </c>
      <c r="Q24" s="115" t="n">
        <f aca="false">الادخال!Q25</f>
        <v>0</v>
      </c>
      <c r="R24" s="115" t="n">
        <f aca="false">الادخال!R25</f>
        <v>0</v>
      </c>
      <c r="S24" s="113" t="e">
        <f aca="false">الادخال!S25</f>
        <v>#DIV/0!</v>
      </c>
      <c r="T24" s="115" t="n">
        <f aca="false">الادخال!T25</f>
        <v>0</v>
      </c>
      <c r="U24" s="115" t="n">
        <f aca="false">الادخال!U25</f>
        <v>0</v>
      </c>
      <c r="V24" s="113" t="e">
        <f aca="false">الادخال!V25</f>
        <v>#DIV/0!</v>
      </c>
      <c r="W24" s="115" t="n">
        <f aca="false">الادخال!W25</f>
        <v>0</v>
      </c>
      <c r="X24" s="115" t="n">
        <f aca="false">الادخال!X25</f>
        <v>0</v>
      </c>
      <c r="Y24" s="113" t="e">
        <f aca="false">الادخال!Y25</f>
        <v>#DIV/0!</v>
      </c>
      <c r="Z24" s="115" t="n">
        <f aca="false">الادخال!Z25</f>
        <v>0</v>
      </c>
      <c r="AA24" s="115" t="n">
        <f aca="false">الادخال!AA25</f>
        <v>0</v>
      </c>
      <c r="AB24" s="113" t="e">
        <f aca="false">الادخال!AB25</f>
        <v>#DIV/0!</v>
      </c>
      <c r="AC24" s="115" t="n">
        <f aca="false">الادخال!AC25</f>
        <v>0</v>
      </c>
      <c r="AD24" s="115" t="n">
        <f aca="false">الادخال!AD25</f>
        <v>0</v>
      </c>
      <c r="AE24" s="113" t="e">
        <f aca="false">الادخال!AE25</f>
        <v>#DIV/0!</v>
      </c>
      <c r="AF24" s="115" t="n">
        <f aca="false">الادخال!AF25</f>
        <v>0</v>
      </c>
      <c r="AG24" s="115" t="n">
        <f aca="false">الادخال!AG25</f>
        <v>0</v>
      </c>
      <c r="AH24" s="113" t="e">
        <f aca="false">الادخال!AH25</f>
        <v>#DIV/0!</v>
      </c>
      <c r="AI24" s="115" t="n">
        <f aca="false">الادخال!AI25</f>
        <v>0</v>
      </c>
      <c r="AJ24" s="115" t="n">
        <f aca="false">الادخال!AJ25</f>
        <v>0</v>
      </c>
      <c r="AK24" s="113" t="e">
        <f aca="false">الادخال!AK25</f>
        <v>#DIV/0!</v>
      </c>
      <c r="AL24" s="113" t="n">
        <f aca="false">الادخال!AL25</f>
        <v>0</v>
      </c>
      <c r="AM24" s="113" t="n">
        <f aca="false">الادخال!AM25</f>
        <v>0</v>
      </c>
      <c r="AN24" s="113" t="n">
        <f aca="false">الادخال!AN25</f>
        <v>0</v>
      </c>
      <c r="AO24" s="113" t="n">
        <f aca="false">الادخال!AO25</f>
        <v>0</v>
      </c>
      <c r="AP24" s="113" t="n">
        <f aca="false">الادخال!AP25</f>
        <v>0</v>
      </c>
      <c r="AQ24" s="113" t="n">
        <f aca="false">الادخال!AQ25</f>
        <v>0</v>
      </c>
      <c r="AR24" s="113" t="n">
        <f aca="false">الادخال!AR25</f>
        <v>0</v>
      </c>
      <c r="AS24" s="113" t="n">
        <f aca="false">الادخال!AS25</f>
        <v>0</v>
      </c>
      <c r="AT24" s="113" t="n">
        <f aca="false">الادخال!AT25</f>
        <v>0</v>
      </c>
      <c r="AU24" s="111" t="n">
        <f aca="false">الادخال!AU25</f>
        <v>0</v>
      </c>
      <c r="AV24" s="111" t="n">
        <f aca="false">الادخال!AV25</f>
        <v>0</v>
      </c>
      <c r="AW24" s="111" t="str">
        <f aca="false">الادخال!AW25</f>
        <v>_</v>
      </c>
      <c r="AX24" s="116" t="n">
        <f aca="false">الادخال!AX25</f>
        <v>0</v>
      </c>
      <c r="AY24" s="116" t="n">
        <f aca="false">الادخال!AY25</f>
        <v>0</v>
      </c>
      <c r="AZ24" s="116" t="n">
        <f aca="false">الادخال!AZ25</f>
        <v>0</v>
      </c>
      <c r="BA24" s="116" t="n">
        <f aca="false">الادخال!BA25</f>
        <v>0</v>
      </c>
      <c r="BB24" s="116" t="n">
        <f aca="false">الادخال!BB25</f>
        <v>0</v>
      </c>
      <c r="BC24" s="116" t="n">
        <f aca="false">الادخال!BC25</f>
        <v>0</v>
      </c>
      <c r="BD24" s="111" t="n">
        <f aca="false">الادخال!BD25</f>
        <v>0</v>
      </c>
    </row>
    <row r="25" s="108" customFormat="true" ht="18" hidden="false" customHeight="true" outlineLevel="0" collapsed="false">
      <c r="A25" s="111" t="n">
        <f aca="false">الادخال!A26</f>
        <v>12</v>
      </c>
      <c r="B25" s="112" t="n">
        <f aca="false">الادخال!B26</f>
        <v>0</v>
      </c>
      <c r="C25" s="111" t="str">
        <f aca="false">الادخال!C26</f>
        <v>فلسطينية</v>
      </c>
      <c r="D25" s="111" t="n">
        <f aca="false">الادخال!D26</f>
        <v>0</v>
      </c>
      <c r="E25" s="111" t="n">
        <f aca="false">الادخال!E26</f>
        <v>0</v>
      </c>
      <c r="F25" s="111" t="n">
        <f aca="false">الادخال!F26</f>
        <v>0</v>
      </c>
      <c r="G25" s="111" t="n">
        <f aca="false">الادخال!G26</f>
        <v>0</v>
      </c>
      <c r="H25" s="114" t="n">
        <f aca="false">الادخال!H26</f>
        <v>0</v>
      </c>
      <c r="I25" s="114" t="n">
        <f aca="false">الادخال!I26</f>
        <v>0</v>
      </c>
      <c r="J25" s="113" t="e">
        <f aca="false">الادخال!J26</f>
        <v>#DIV/0!</v>
      </c>
      <c r="K25" s="115" t="n">
        <f aca="false">الادخال!K26</f>
        <v>0</v>
      </c>
      <c r="L25" s="115" t="n">
        <f aca="false">الادخال!L26</f>
        <v>0</v>
      </c>
      <c r="M25" s="113" t="e">
        <f aca="false">الادخال!M26</f>
        <v>#DIV/0!</v>
      </c>
      <c r="N25" s="115" t="n">
        <f aca="false">الادخال!N26</f>
        <v>0</v>
      </c>
      <c r="O25" s="115" t="n">
        <f aca="false">الادخال!O26</f>
        <v>0</v>
      </c>
      <c r="P25" s="113" t="e">
        <f aca="false">الادخال!P26</f>
        <v>#DIV/0!</v>
      </c>
      <c r="Q25" s="115" t="n">
        <f aca="false">الادخال!Q26</f>
        <v>0</v>
      </c>
      <c r="R25" s="115" t="n">
        <f aca="false">الادخال!R26</f>
        <v>0</v>
      </c>
      <c r="S25" s="113" t="e">
        <f aca="false">الادخال!S26</f>
        <v>#DIV/0!</v>
      </c>
      <c r="T25" s="115" t="n">
        <f aca="false">الادخال!T26</f>
        <v>0</v>
      </c>
      <c r="U25" s="115" t="n">
        <f aca="false">الادخال!U26</f>
        <v>0</v>
      </c>
      <c r="V25" s="113" t="e">
        <f aca="false">الادخال!V26</f>
        <v>#DIV/0!</v>
      </c>
      <c r="W25" s="115" t="n">
        <f aca="false">الادخال!W26</f>
        <v>0</v>
      </c>
      <c r="X25" s="115" t="n">
        <f aca="false">الادخال!X26</f>
        <v>0</v>
      </c>
      <c r="Y25" s="113" t="e">
        <f aca="false">الادخال!Y26</f>
        <v>#DIV/0!</v>
      </c>
      <c r="Z25" s="115" t="n">
        <f aca="false">الادخال!Z26</f>
        <v>0</v>
      </c>
      <c r="AA25" s="115" t="n">
        <f aca="false">الادخال!AA26</f>
        <v>0</v>
      </c>
      <c r="AB25" s="113" t="e">
        <f aca="false">الادخال!AB26</f>
        <v>#DIV/0!</v>
      </c>
      <c r="AC25" s="115" t="n">
        <f aca="false">الادخال!AC26</f>
        <v>0</v>
      </c>
      <c r="AD25" s="115" t="n">
        <f aca="false">الادخال!AD26</f>
        <v>0</v>
      </c>
      <c r="AE25" s="113" t="e">
        <f aca="false">الادخال!AE26</f>
        <v>#DIV/0!</v>
      </c>
      <c r="AF25" s="115" t="n">
        <f aca="false">الادخال!AF26</f>
        <v>0</v>
      </c>
      <c r="AG25" s="115" t="n">
        <f aca="false">الادخال!AG26</f>
        <v>0</v>
      </c>
      <c r="AH25" s="113" t="e">
        <f aca="false">الادخال!AH26</f>
        <v>#DIV/0!</v>
      </c>
      <c r="AI25" s="115" t="n">
        <f aca="false">الادخال!AI26</f>
        <v>0</v>
      </c>
      <c r="AJ25" s="115" t="n">
        <f aca="false">الادخال!AJ26</f>
        <v>0</v>
      </c>
      <c r="AK25" s="113" t="e">
        <f aca="false">الادخال!AK26</f>
        <v>#DIV/0!</v>
      </c>
      <c r="AL25" s="113" t="n">
        <f aca="false">الادخال!AL26</f>
        <v>0</v>
      </c>
      <c r="AM25" s="113" t="n">
        <f aca="false">الادخال!AM26</f>
        <v>0</v>
      </c>
      <c r="AN25" s="113" t="n">
        <f aca="false">الادخال!AN26</f>
        <v>0</v>
      </c>
      <c r="AO25" s="113" t="n">
        <f aca="false">الادخال!AO26</f>
        <v>0</v>
      </c>
      <c r="AP25" s="113" t="n">
        <f aca="false">الادخال!AP26</f>
        <v>0</v>
      </c>
      <c r="AQ25" s="113" t="n">
        <f aca="false">الادخال!AQ26</f>
        <v>0</v>
      </c>
      <c r="AR25" s="113" t="n">
        <f aca="false">الادخال!AR26</f>
        <v>0</v>
      </c>
      <c r="AS25" s="113" t="n">
        <f aca="false">الادخال!AS26</f>
        <v>0</v>
      </c>
      <c r="AT25" s="113" t="n">
        <f aca="false">الادخال!AT26</f>
        <v>0</v>
      </c>
      <c r="AU25" s="111" t="n">
        <f aca="false">الادخال!AU26</f>
        <v>0</v>
      </c>
      <c r="AV25" s="111" t="n">
        <f aca="false">الادخال!AV26</f>
        <v>0</v>
      </c>
      <c r="AW25" s="111" t="str">
        <f aca="false">الادخال!AW26</f>
        <v>_</v>
      </c>
      <c r="AX25" s="116" t="n">
        <f aca="false">الادخال!AX26</f>
        <v>0</v>
      </c>
      <c r="AY25" s="116" t="n">
        <f aca="false">الادخال!AY26</f>
        <v>0</v>
      </c>
      <c r="AZ25" s="116" t="n">
        <f aca="false">الادخال!AZ26</f>
        <v>0</v>
      </c>
      <c r="BA25" s="116" t="n">
        <f aca="false">الادخال!BA26</f>
        <v>0</v>
      </c>
      <c r="BB25" s="116" t="n">
        <f aca="false">الادخال!BB26</f>
        <v>0</v>
      </c>
      <c r="BC25" s="116" t="n">
        <f aca="false">الادخال!BC26</f>
        <v>0</v>
      </c>
      <c r="BD25" s="111" t="n">
        <f aca="false">الادخال!BD26</f>
        <v>0</v>
      </c>
    </row>
    <row r="26" s="108" customFormat="true" ht="18" hidden="false" customHeight="true" outlineLevel="0" collapsed="false">
      <c r="A26" s="111" t="n">
        <f aca="false">الادخال!A27</f>
        <v>13</v>
      </c>
      <c r="B26" s="112" t="n">
        <f aca="false">الادخال!B27</f>
        <v>0</v>
      </c>
      <c r="C26" s="111" t="str">
        <f aca="false">الادخال!C27</f>
        <v>فلسطينية</v>
      </c>
      <c r="D26" s="111" t="n">
        <f aca="false">الادخال!D27</f>
        <v>0</v>
      </c>
      <c r="E26" s="111" t="n">
        <f aca="false">الادخال!E27</f>
        <v>0</v>
      </c>
      <c r="F26" s="111" t="n">
        <f aca="false">الادخال!F27</f>
        <v>0</v>
      </c>
      <c r="G26" s="111" t="n">
        <f aca="false">الادخال!G27</f>
        <v>0</v>
      </c>
      <c r="H26" s="114" t="n">
        <f aca="false">الادخال!H27</f>
        <v>0</v>
      </c>
      <c r="I26" s="114" t="n">
        <f aca="false">الادخال!I27</f>
        <v>0</v>
      </c>
      <c r="J26" s="113" t="e">
        <f aca="false">الادخال!J27</f>
        <v>#DIV/0!</v>
      </c>
      <c r="K26" s="115" t="n">
        <f aca="false">الادخال!K27</f>
        <v>0</v>
      </c>
      <c r="L26" s="115" t="n">
        <f aca="false">الادخال!L27</f>
        <v>0</v>
      </c>
      <c r="M26" s="113" t="e">
        <f aca="false">الادخال!M27</f>
        <v>#DIV/0!</v>
      </c>
      <c r="N26" s="115" t="n">
        <f aca="false">الادخال!N27</f>
        <v>0</v>
      </c>
      <c r="O26" s="115" t="n">
        <f aca="false">الادخال!O27</f>
        <v>0</v>
      </c>
      <c r="P26" s="113" t="e">
        <f aca="false">الادخال!P27</f>
        <v>#DIV/0!</v>
      </c>
      <c r="Q26" s="115" t="n">
        <f aca="false">الادخال!Q27</f>
        <v>0</v>
      </c>
      <c r="R26" s="115" t="n">
        <f aca="false">الادخال!R27</f>
        <v>0</v>
      </c>
      <c r="S26" s="113" t="e">
        <f aca="false">الادخال!S27</f>
        <v>#DIV/0!</v>
      </c>
      <c r="T26" s="115" t="n">
        <f aca="false">الادخال!T27</f>
        <v>0</v>
      </c>
      <c r="U26" s="115" t="n">
        <f aca="false">الادخال!U27</f>
        <v>0</v>
      </c>
      <c r="V26" s="113" t="e">
        <f aca="false">الادخال!V27</f>
        <v>#DIV/0!</v>
      </c>
      <c r="W26" s="115" t="n">
        <f aca="false">الادخال!W27</f>
        <v>0</v>
      </c>
      <c r="X26" s="115" t="n">
        <f aca="false">الادخال!X27</f>
        <v>0</v>
      </c>
      <c r="Y26" s="113" t="e">
        <f aca="false">الادخال!Y27</f>
        <v>#DIV/0!</v>
      </c>
      <c r="Z26" s="115" t="n">
        <f aca="false">الادخال!Z27</f>
        <v>0</v>
      </c>
      <c r="AA26" s="115" t="n">
        <f aca="false">الادخال!AA27</f>
        <v>0</v>
      </c>
      <c r="AB26" s="113" t="e">
        <f aca="false">الادخال!AB27</f>
        <v>#DIV/0!</v>
      </c>
      <c r="AC26" s="115" t="n">
        <f aca="false">الادخال!AC27</f>
        <v>0</v>
      </c>
      <c r="AD26" s="115" t="n">
        <f aca="false">الادخال!AD27</f>
        <v>0</v>
      </c>
      <c r="AE26" s="113" t="e">
        <f aca="false">الادخال!AE27</f>
        <v>#DIV/0!</v>
      </c>
      <c r="AF26" s="115" t="n">
        <f aca="false">الادخال!AF27</f>
        <v>0</v>
      </c>
      <c r="AG26" s="115" t="n">
        <f aca="false">الادخال!AG27</f>
        <v>0</v>
      </c>
      <c r="AH26" s="113" t="e">
        <f aca="false">الادخال!AH27</f>
        <v>#DIV/0!</v>
      </c>
      <c r="AI26" s="115" t="n">
        <f aca="false">الادخال!AI27</f>
        <v>0</v>
      </c>
      <c r="AJ26" s="115" t="n">
        <f aca="false">الادخال!AJ27</f>
        <v>0</v>
      </c>
      <c r="AK26" s="113" t="e">
        <f aca="false">الادخال!AK27</f>
        <v>#DIV/0!</v>
      </c>
      <c r="AL26" s="113" t="n">
        <f aca="false">الادخال!AL27</f>
        <v>0</v>
      </c>
      <c r="AM26" s="113" t="n">
        <f aca="false">الادخال!AM27</f>
        <v>0</v>
      </c>
      <c r="AN26" s="113" t="n">
        <f aca="false">الادخال!AN27</f>
        <v>0</v>
      </c>
      <c r="AO26" s="113" t="n">
        <f aca="false">الادخال!AO27</f>
        <v>0</v>
      </c>
      <c r="AP26" s="113" t="n">
        <f aca="false">الادخال!AP27</f>
        <v>0</v>
      </c>
      <c r="AQ26" s="113" t="n">
        <f aca="false">الادخال!AQ27</f>
        <v>0</v>
      </c>
      <c r="AR26" s="113" t="n">
        <f aca="false">الادخال!AR27</f>
        <v>0</v>
      </c>
      <c r="AS26" s="113" t="n">
        <f aca="false">الادخال!AS27</f>
        <v>0</v>
      </c>
      <c r="AT26" s="113" t="n">
        <f aca="false">الادخال!AT27</f>
        <v>0</v>
      </c>
      <c r="AU26" s="111" t="n">
        <f aca="false">الادخال!AU27</f>
        <v>0</v>
      </c>
      <c r="AV26" s="111" t="n">
        <f aca="false">الادخال!AV27</f>
        <v>0</v>
      </c>
      <c r="AW26" s="111" t="str">
        <f aca="false">الادخال!AW27</f>
        <v>_</v>
      </c>
      <c r="AX26" s="116" t="n">
        <f aca="false">الادخال!AX27</f>
        <v>0</v>
      </c>
      <c r="AY26" s="116" t="n">
        <f aca="false">الادخال!AY27</f>
        <v>0</v>
      </c>
      <c r="AZ26" s="116" t="n">
        <f aca="false">الادخال!AZ27</f>
        <v>0</v>
      </c>
      <c r="BA26" s="116" t="n">
        <f aca="false">الادخال!BA27</f>
        <v>0</v>
      </c>
      <c r="BB26" s="116" t="n">
        <f aca="false">الادخال!BB27</f>
        <v>0</v>
      </c>
      <c r="BC26" s="116" t="n">
        <f aca="false">الادخال!BC27</f>
        <v>0</v>
      </c>
      <c r="BD26" s="111" t="n">
        <f aca="false">الادخال!BD27</f>
        <v>0</v>
      </c>
    </row>
    <row r="27" s="108" customFormat="true" ht="18" hidden="false" customHeight="true" outlineLevel="0" collapsed="false">
      <c r="A27" s="111" t="n">
        <f aca="false">الادخال!A28</f>
        <v>14</v>
      </c>
      <c r="B27" s="112" t="n">
        <f aca="false">الادخال!B28</f>
        <v>0</v>
      </c>
      <c r="C27" s="111" t="str">
        <f aca="false">الادخال!C28</f>
        <v>فلسطينية</v>
      </c>
      <c r="D27" s="111" t="n">
        <f aca="false">الادخال!D28</f>
        <v>0</v>
      </c>
      <c r="E27" s="111" t="n">
        <f aca="false">الادخال!E28</f>
        <v>0</v>
      </c>
      <c r="F27" s="111" t="n">
        <f aca="false">الادخال!F28</f>
        <v>0</v>
      </c>
      <c r="G27" s="111" t="n">
        <f aca="false">الادخال!G28</f>
        <v>0</v>
      </c>
      <c r="H27" s="114" t="n">
        <f aca="false">الادخال!H28</f>
        <v>0</v>
      </c>
      <c r="I27" s="114" t="n">
        <f aca="false">الادخال!I28</f>
        <v>0</v>
      </c>
      <c r="J27" s="113" t="e">
        <f aca="false">الادخال!J28</f>
        <v>#DIV/0!</v>
      </c>
      <c r="K27" s="115" t="n">
        <f aca="false">الادخال!K28</f>
        <v>0</v>
      </c>
      <c r="L27" s="115" t="n">
        <f aca="false">الادخال!L28</f>
        <v>0</v>
      </c>
      <c r="M27" s="113" t="e">
        <f aca="false">الادخال!M28</f>
        <v>#DIV/0!</v>
      </c>
      <c r="N27" s="115" t="n">
        <f aca="false">الادخال!N28</f>
        <v>0</v>
      </c>
      <c r="O27" s="115" t="n">
        <f aca="false">الادخال!O28</f>
        <v>0</v>
      </c>
      <c r="P27" s="113" t="e">
        <f aca="false">الادخال!P28</f>
        <v>#DIV/0!</v>
      </c>
      <c r="Q27" s="115" t="n">
        <f aca="false">الادخال!Q28</f>
        <v>0</v>
      </c>
      <c r="R27" s="115" t="n">
        <f aca="false">الادخال!R28</f>
        <v>0</v>
      </c>
      <c r="S27" s="113" t="e">
        <f aca="false">الادخال!S28</f>
        <v>#DIV/0!</v>
      </c>
      <c r="T27" s="115" t="n">
        <f aca="false">الادخال!T28</f>
        <v>0</v>
      </c>
      <c r="U27" s="115" t="n">
        <f aca="false">الادخال!U28</f>
        <v>0</v>
      </c>
      <c r="V27" s="113" t="e">
        <f aca="false">الادخال!V28</f>
        <v>#DIV/0!</v>
      </c>
      <c r="W27" s="115" t="n">
        <f aca="false">الادخال!W28</f>
        <v>0</v>
      </c>
      <c r="X27" s="115" t="n">
        <f aca="false">الادخال!X28</f>
        <v>0</v>
      </c>
      <c r="Y27" s="113" t="e">
        <f aca="false">الادخال!Y28</f>
        <v>#DIV/0!</v>
      </c>
      <c r="Z27" s="115" t="n">
        <f aca="false">الادخال!Z28</f>
        <v>0</v>
      </c>
      <c r="AA27" s="115" t="n">
        <f aca="false">الادخال!AA28</f>
        <v>0</v>
      </c>
      <c r="AB27" s="113" t="e">
        <f aca="false">الادخال!AB28</f>
        <v>#DIV/0!</v>
      </c>
      <c r="AC27" s="115" t="n">
        <f aca="false">الادخال!AC28</f>
        <v>0</v>
      </c>
      <c r="AD27" s="115" t="n">
        <f aca="false">الادخال!AD28</f>
        <v>0</v>
      </c>
      <c r="AE27" s="113" t="e">
        <f aca="false">الادخال!AE28</f>
        <v>#DIV/0!</v>
      </c>
      <c r="AF27" s="115" t="n">
        <f aca="false">الادخال!AF28</f>
        <v>0</v>
      </c>
      <c r="AG27" s="115" t="n">
        <f aca="false">الادخال!AG28</f>
        <v>0</v>
      </c>
      <c r="AH27" s="113" t="e">
        <f aca="false">الادخال!AH28</f>
        <v>#DIV/0!</v>
      </c>
      <c r="AI27" s="115" t="n">
        <f aca="false">الادخال!AI28</f>
        <v>0</v>
      </c>
      <c r="AJ27" s="115" t="n">
        <f aca="false">الادخال!AJ28</f>
        <v>0</v>
      </c>
      <c r="AK27" s="113" t="e">
        <f aca="false">الادخال!AK28</f>
        <v>#DIV/0!</v>
      </c>
      <c r="AL27" s="113" t="n">
        <f aca="false">الادخال!AL28</f>
        <v>0</v>
      </c>
      <c r="AM27" s="113" t="n">
        <f aca="false">الادخال!AM28</f>
        <v>0</v>
      </c>
      <c r="AN27" s="113" t="n">
        <f aca="false">الادخال!AN28</f>
        <v>0</v>
      </c>
      <c r="AO27" s="113" t="n">
        <f aca="false">الادخال!AO28</f>
        <v>0</v>
      </c>
      <c r="AP27" s="113" t="n">
        <f aca="false">الادخال!AP28</f>
        <v>0</v>
      </c>
      <c r="AQ27" s="113" t="n">
        <f aca="false">الادخال!AQ28</f>
        <v>0</v>
      </c>
      <c r="AR27" s="113" t="n">
        <f aca="false">الادخال!AR28</f>
        <v>0</v>
      </c>
      <c r="AS27" s="113" t="n">
        <f aca="false">الادخال!AS28</f>
        <v>0</v>
      </c>
      <c r="AT27" s="113" t="n">
        <f aca="false">الادخال!AT28</f>
        <v>0</v>
      </c>
      <c r="AU27" s="111" t="n">
        <f aca="false">الادخال!AU28</f>
        <v>0</v>
      </c>
      <c r="AV27" s="111" t="n">
        <f aca="false">الادخال!AV28</f>
        <v>0</v>
      </c>
      <c r="AW27" s="111" t="str">
        <f aca="false">الادخال!AW28</f>
        <v>_</v>
      </c>
      <c r="AX27" s="116" t="n">
        <f aca="false">الادخال!AX28</f>
        <v>0</v>
      </c>
      <c r="AY27" s="116" t="n">
        <f aca="false">الادخال!AY28</f>
        <v>0</v>
      </c>
      <c r="AZ27" s="116" t="n">
        <f aca="false">الادخال!AZ28</f>
        <v>0</v>
      </c>
      <c r="BA27" s="116" t="n">
        <f aca="false">الادخال!BA28</f>
        <v>0</v>
      </c>
      <c r="BB27" s="116" t="n">
        <f aca="false">الادخال!BB28</f>
        <v>0</v>
      </c>
      <c r="BC27" s="116" t="n">
        <f aca="false">الادخال!BC28</f>
        <v>0</v>
      </c>
      <c r="BD27" s="111" t="n">
        <f aca="false">الادخال!BD28</f>
        <v>0</v>
      </c>
    </row>
    <row r="28" s="108" customFormat="true" ht="18" hidden="false" customHeight="true" outlineLevel="0" collapsed="false">
      <c r="A28" s="111" t="n">
        <f aca="false">الادخال!A29</f>
        <v>15</v>
      </c>
      <c r="B28" s="112" t="n">
        <f aca="false">الادخال!B29</f>
        <v>0</v>
      </c>
      <c r="C28" s="111" t="str">
        <f aca="false">الادخال!C29</f>
        <v>فلسطينية</v>
      </c>
      <c r="D28" s="111" t="n">
        <f aca="false">الادخال!D29</f>
        <v>0</v>
      </c>
      <c r="E28" s="111" t="n">
        <f aca="false">الادخال!E29</f>
        <v>0</v>
      </c>
      <c r="F28" s="111" t="n">
        <f aca="false">الادخال!F29</f>
        <v>0</v>
      </c>
      <c r="G28" s="111" t="n">
        <f aca="false">الادخال!G29</f>
        <v>0</v>
      </c>
      <c r="H28" s="114" t="n">
        <f aca="false">الادخال!H29</f>
        <v>0</v>
      </c>
      <c r="I28" s="114" t="n">
        <f aca="false">الادخال!I29</f>
        <v>0</v>
      </c>
      <c r="J28" s="113" t="e">
        <f aca="false">الادخال!J29</f>
        <v>#DIV/0!</v>
      </c>
      <c r="K28" s="115" t="n">
        <f aca="false">الادخال!K29</f>
        <v>0</v>
      </c>
      <c r="L28" s="115" t="n">
        <f aca="false">الادخال!L29</f>
        <v>0</v>
      </c>
      <c r="M28" s="113" t="e">
        <f aca="false">الادخال!M29</f>
        <v>#DIV/0!</v>
      </c>
      <c r="N28" s="115" t="n">
        <f aca="false">الادخال!N29</f>
        <v>0</v>
      </c>
      <c r="O28" s="115" t="n">
        <f aca="false">الادخال!O29</f>
        <v>0</v>
      </c>
      <c r="P28" s="113" t="e">
        <f aca="false">الادخال!P29</f>
        <v>#DIV/0!</v>
      </c>
      <c r="Q28" s="115" t="n">
        <f aca="false">الادخال!Q29</f>
        <v>0</v>
      </c>
      <c r="R28" s="115" t="n">
        <f aca="false">الادخال!R29</f>
        <v>0</v>
      </c>
      <c r="S28" s="113" t="e">
        <f aca="false">الادخال!S29</f>
        <v>#DIV/0!</v>
      </c>
      <c r="T28" s="115" t="n">
        <f aca="false">الادخال!T29</f>
        <v>0</v>
      </c>
      <c r="U28" s="115" t="n">
        <f aca="false">الادخال!U29</f>
        <v>0</v>
      </c>
      <c r="V28" s="113" t="e">
        <f aca="false">الادخال!V29</f>
        <v>#DIV/0!</v>
      </c>
      <c r="W28" s="115" t="n">
        <f aca="false">الادخال!W29</f>
        <v>0</v>
      </c>
      <c r="X28" s="115" t="n">
        <f aca="false">الادخال!X29</f>
        <v>0</v>
      </c>
      <c r="Y28" s="113" t="e">
        <f aca="false">الادخال!Y29</f>
        <v>#DIV/0!</v>
      </c>
      <c r="Z28" s="115" t="n">
        <f aca="false">الادخال!Z29</f>
        <v>0</v>
      </c>
      <c r="AA28" s="115" t="n">
        <f aca="false">الادخال!AA29</f>
        <v>0</v>
      </c>
      <c r="AB28" s="113" t="e">
        <f aca="false">الادخال!AB29</f>
        <v>#DIV/0!</v>
      </c>
      <c r="AC28" s="115" t="n">
        <f aca="false">الادخال!AC29</f>
        <v>0</v>
      </c>
      <c r="AD28" s="115" t="n">
        <f aca="false">الادخال!AD29</f>
        <v>0</v>
      </c>
      <c r="AE28" s="113" t="e">
        <f aca="false">الادخال!AE29</f>
        <v>#DIV/0!</v>
      </c>
      <c r="AF28" s="115" t="n">
        <f aca="false">الادخال!AF29</f>
        <v>0</v>
      </c>
      <c r="AG28" s="115" t="n">
        <f aca="false">الادخال!AG29</f>
        <v>0</v>
      </c>
      <c r="AH28" s="113" t="e">
        <f aca="false">الادخال!AH29</f>
        <v>#DIV/0!</v>
      </c>
      <c r="AI28" s="115" t="n">
        <f aca="false">الادخال!AI29</f>
        <v>0</v>
      </c>
      <c r="AJ28" s="115" t="n">
        <f aca="false">الادخال!AJ29</f>
        <v>0</v>
      </c>
      <c r="AK28" s="113" t="e">
        <f aca="false">الادخال!AK29</f>
        <v>#DIV/0!</v>
      </c>
      <c r="AL28" s="113" t="n">
        <f aca="false">الادخال!AL29</f>
        <v>0</v>
      </c>
      <c r="AM28" s="113" t="n">
        <f aca="false">الادخال!AM29</f>
        <v>0</v>
      </c>
      <c r="AN28" s="113" t="n">
        <f aca="false">الادخال!AN29</f>
        <v>0</v>
      </c>
      <c r="AO28" s="113" t="n">
        <f aca="false">الادخال!AO29</f>
        <v>0</v>
      </c>
      <c r="AP28" s="113" t="n">
        <f aca="false">الادخال!AP29</f>
        <v>0</v>
      </c>
      <c r="AQ28" s="113" t="n">
        <f aca="false">الادخال!AQ29</f>
        <v>0</v>
      </c>
      <c r="AR28" s="113" t="n">
        <f aca="false">الادخال!AR29</f>
        <v>0</v>
      </c>
      <c r="AS28" s="113" t="n">
        <f aca="false">الادخال!AS29</f>
        <v>0</v>
      </c>
      <c r="AT28" s="113" t="n">
        <f aca="false">الادخال!AT29</f>
        <v>0</v>
      </c>
      <c r="AU28" s="111" t="n">
        <f aca="false">الادخال!AU29</f>
        <v>0</v>
      </c>
      <c r="AV28" s="111" t="n">
        <f aca="false">الادخال!AV29</f>
        <v>0</v>
      </c>
      <c r="AW28" s="111" t="str">
        <f aca="false">الادخال!AW29</f>
        <v>_</v>
      </c>
      <c r="AX28" s="116" t="n">
        <f aca="false">الادخال!AX29</f>
        <v>0</v>
      </c>
      <c r="AY28" s="116" t="n">
        <f aca="false">الادخال!AY29</f>
        <v>0</v>
      </c>
      <c r="AZ28" s="116" t="n">
        <f aca="false">الادخال!AZ29</f>
        <v>0</v>
      </c>
      <c r="BA28" s="116" t="n">
        <f aca="false">الادخال!BA29</f>
        <v>0</v>
      </c>
      <c r="BB28" s="116" t="n">
        <f aca="false">الادخال!BB29</f>
        <v>0</v>
      </c>
      <c r="BC28" s="116" t="n">
        <f aca="false">الادخال!BC29</f>
        <v>0</v>
      </c>
      <c r="BD28" s="111" t="n">
        <f aca="false">الادخال!BD29</f>
        <v>0</v>
      </c>
    </row>
    <row r="29" s="108" customFormat="true" ht="18" hidden="false" customHeight="true" outlineLevel="0" collapsed="false">
      <c r="A29" s="111" t="n">
        <f aca="false">الادخال!A30</f>
        <v>16</v>
      </c>
      <c r="B29" s="112" t="n">
        <f aca="false">الادخال!B30</f>
        <v>0</v>
      </c>
      <c r="C29" s="111" t="str">
        <f aca="false">الادخال!C30</f>
        <v>فلسطينية</v>
      </c>
      <c r="D29" s="111" t="n">
        <f aca="false">الادخال!D30</f>
        <v>0</v>
      </c>
      <c r="E29" s="111" t="n">
        <f aca="false">الادخال!E30</f>
        <v>0</v>
      </c>
      <c r="F29" s="111" t="n">
        <f aca="false">الادخال!F30</f>
        <v>0</v>
      </c>
      <c r="G29" s="111" t="n">
        <f aca="false">الادخال!G30</f>
        <v>0</v>
      </c>
      <c r="H29" s="114" t="n">
        <f aca="false">الادخال!H30</f>
        <v>0</v>
      </c>
      <c r="I29" s="114" t="n">
        <f aca="false">الادخال!I30</f>
        <v>0</v>
      </c>
      <c r="J29" s="113" t="e">
        <f aca="false">الادخال!J30</f>
        <v>#DIV/0!</v>
      </c>
      <c r="K29" s="115" t="n">
        <f aca="false">الادخال!K30</f>
        <v>0</v>
      </c>
      <c r="L29" s="115" t="n">
        <f aca="false">الادخال!L30</f>
        <v>0</v>
      </c>
      <c r="M29" s="113" t="e">
        <f aca="false">الادخال!M30</f>
        <v>#DIV/0!</v>
      </c>
      <c r="N29" s="115" t="n">
        <f aca="false">الادخال!N30</f>
        <v>0</v>
      </c>
      <c r="O29" s="115" t="n">
        <f aca="false">الادخال!O30</f>
        <v>0</v>
      </c>
      <c r="P29" s="113" t="e">
        <f aca="false">الادخال!P30</f>
        <v>#DIV/0!</v>
      </c>
      <c r="Q29" s="115" t="n">
        <f aca="false">الادخال!Q30</f>
        <v>0</v>
      </c>
      <c r="R29" s="115" t="n">
        <f aca="false">الادخال!R30</f>
        <v>0</v>
      </c>
      <c r="S29" s="113" t="e">
        <f aca="false">الادخال!S30</f>
        <v>#DIV/0!</v>
      </c>
      <c r="T29" s="115" t="n">
        <f aca="false">الادخال!T30</f>
        <v>0</v>
      </c>
      <c r="U29" s="115" t="n">
        <f aca="false">الادخال!U30</f>
        <v>0</v>
      </c>
      <c r="V29" s="113" t="e">
        <f aca="false">الادخال!V30</f>
        <v>#DIV/0!</v>
      </c>
      <c r="W29" s="115" t="n">
        <f aca="false">الادخال!W30</f>
        <v>0</v>
      </c>
      <c r="X29" s="115" t="n">
        <f aca="false">الادخال!X30</f>
        <v>0</v>
      </c>
      <c r="Y29" s="113" t="e">
        <f aca="false">الادخال!Y30</f>
        <v>#DIV/0!</v>
      </c>
      <c r="Z29" s="115" t="n">
        <f aca="false">الادخال!Z30</f>
        <v>0</v>
      </c>
      <c r="AA29" s="115" t="n">
        <f aca="false">الادخال!AA30</f>
        <v>0</v>
      </c>
      <c r="AB29" s="113" t="e">
        <f aca="false">الادخال!AB30</f>
        <v>#DIV/0!</v>
      </c>
      <c r="AC29" s="115" t="n">
        <f aca="false">الادخال!AC30</f>
        <v>0</v>
      </c>
      <c r="AD29" s="115" t="n">
        <f aca="false">الادخال!AD30</f>
        <v>0</v>
      </c>
      <c r="AE29" s="113" t="e">
        <f aca="false">الادخال!AE30</f>
        <v>#DIV/0!</v>
      </c>
      <c r="AF29" s="115" t="n">
        <f aca="false">الادخال!AF30</f>
        <v>0</v>
      </c>
      <c r="AG29" s="115" t="n">
        <f aca="false">الادخال!AG30</f>
        <v>0</v>
      </c>
      <c r="AH29" s="113" t="e">
        <f aca="false">الادخال!AH30</f>
        <v>#DIV/0!</v>
      </c>
      <c r="AI29" s="115" t="n">
        <f aca="false">الادخال!AI30</f>
        <v>0</v>
      </c>
      <c r="AJ29" s="115" t="n">
        <f aca="false">الادخال!AJ30</f>
        <v>0</v>
      </c>
      <c r="AK29" s="113" t="e">
        <f aca="false">الادخال!AK30</f>
        <v>#DIV/0!</v>
      </c>
      <c r="AL29" s="113" t="n">
        <f aca="false">الادخال!AL30</f>
        <v>0</v>
      </c>
      <c r="AM29" s="113" t="n">
        <f aca="false">الادخال!AM30</f>
        <v>0</v>
      </c>
      <c r="AN29" s="113" t="n">
        <f aca="false">الادخال!AN30</f>
        <v>0</v>
      </c>
      <c r="AO29" s="113" t="n">
        <f aca="false">الادخال!AO30</f>
        <v>0</v>
      </c>
      <c r="AP29" s="113" t="n">
        <f aca="false">الادخال!AP30</f>
        <v>0</v>
      </c>
      <c r="AQ29" s="113" t="n">
        <f aca="false">الادخال!AQ30</f>
        <v>0</v>
      </c>
      <c r="AR29" s="113" t="n">
        <f aca="false">الادخال!AR30</f>
        <v>0</v>
      </c>
      <c r="AS29" s="113" t="n">
        <f aca="false">الادخال!AS30</f>
        <v>0</v>
      </c>
      <c r="AT29" s="113" t="n">
        <f aca="false">الادخال!AT30</f>
        <v>0</v>
      </c>
      <c r="AU29" s="111" t="n">
        <f aca="false">الادخال!AU30</f>
        <v>0</v>
      </c>
      <c r="AV29" s="111" t="n">
        <f aca="false">الادخال!AV30</f>
        <v>0</v>
      </c>
      <c r="AW29" s="111" t="str">
        <f aca="false">الادخال!AW30</f>
        <v>_</v>
      </c>
      <c r="AX29" s="116" t="n">
        <f aca="false">الادخال!AX30</f>
        <v>0</v>
      </c>
      <c r="AY29" s="116" t="n">
        <f aca="false">الادخال!AY30</f>
        <v>0</v>
      </c>
      <c r="AZ29" s="116" t="n">
        <f aca="false">الادخال!AZ30</f>
        <v>0</v>
      </c>
      <c r="BA29" s="116" t="n">
        <f aca="false">الادخال!BA30</f>
        <v>0</v>
      </c>
      <c r="BB29" s="116" t="n">
        <f aca="false">الادخال!BB30</f>
        <v>0</v>
      </c>
      <c r="BC29" s="116" t="n">
        <f aca="false">الادخال!BC30</f>
        <v>0</v>
      </c>
      <c r="BD29" s="111" t="n">
        <f aca="false">الادخال!BD30</f>
        <v>0</v>
      </c>
    </row>
    <row r="30" s="108" customFormat="true" ht="18" hidden="false" customHeight="true" outlineLevel="0" collapsed="false">
      <c r="A30" s="111" t="n">
        <f aca="false">الادخال!A31</f>
        <v>17</v>
      </c>
      <c r="B30" s="112" t="n">
        <f aca="false">الادخال!B31</f>
        <v>0</v>
      </c>
      <c r="C30" s="111" t="str">
        <f aca="false">الادخال!C31</f>
        <v>فلسطينية</v>
      </c>
      <c r="D30" s="111" t="n">
        <f aca="false">الادخال!D31</f>
        <v>0</v>
      </c>
      <c r="E30" s="111" t="n">
        <f aca="false">الادخال!E31</f>
        <v>0</v>
      </c>
      <c r="F30" s="111" t="n">
        <f aca="false">الادخال!F31</f>
        <v>0</v>
      </c>
      <c r="G30" s="111" t="n">
        <f aca="false">الادخال!G31</f>
        <v>0</v>
      </c>
      <c r="H30" s="114" t="n">
        <f aca="false">الادخال!H31</f>
        <v>0</v>
      </c>
      <c r="I30" s="114" t="n">
        <f aca="false">الادخال!I31</f>
        <v>0</v>
      </c>
      <c r="J30" s="113" t="e">
        <f aca="false">الادخال!J31</f>
        <v>#DIV/0!</v>
      </c>
      <c r="K30" s="115" t="n">
        <f aca="false">الادخال!K31</f>
        <v>0</v>
      </c>
      <c r="L30" s="115" t="n">
        <f aca="false">الادخال!L31</f>
        <v>0</v>
      </c>
      <c r="M30" s="113" t="e">
        <f aca="false">الادخال!M31</f>
        <v>#DIV/0!</v>
      </c>
      <c r="N30" s="115" t="n">
        <f aca="false">الادخال!N31</f>
        <v>0</v>
      </c>
      <c r="O30" s="115" t="n">
        <f aca="false">الادخال!O31</f>
        <v>0</v>
      </c>
      <c r="P30" s="113" t="e">
        <f aca="false">الادخال!P31</f>
        <v>#DIV/0!</v>
      </c>
      <c r="Q30" s="115" t="n">
        <f aca="false">الادخال!Q31</f>
        <v>0</v>
      </c>
      <c r="R30" s="115" t="n">
        <f aca="false">الادخال!R31</f>
        <v>0</v>
      </c>
      <c r="S30" s="113" t="e">
        <f aca="false">الادخال!S31</f>
        <v>#DIV/0!</v>
      </c>
      <c r="T30" s="115" t="n">
        <f aca="false">الادخال!T31</f>
        <v>0</v>
      </c>
      <c r="U30" s="115" t="n">
        <f aca="false">الادخال!U31</f>
        <v>0</v>
      </c>
      <c r="V30" s="113" t="e">
        <f aca="false">الادخال!V31</f>
        <v>#DIV/0!</v>
      </c>
      <c r="W30" s="115" t="n">
        <f aca="false">الادخال!W31</f>
        <v>0</v>
      </c>
      <c r="X30" s="115" t="n">
        <f aca="false">الادخال!X31</f>
        <v>0</v>
      </c>
      <c r="Y30" s="113" t="e">
        <f aca="false">الادخال!Y31</f>
        <v>#DIV/0!</v>
      </c>
      <c r="Z30" s="115" t="n">
        <f aca="false">الادخال!Z31</f>
        <v>0</v>
      </c>
      <c r="AA30" s="115" t="n">
        <f aca="false">الادخال!AA31</f>
        <v>0</v>
      </c>
      <c r="AB30" s="113" t="e">
        <f aca="false">الادخال!AB31</f>
        <v>#DIV/0!</v>
      </c>
      <c r="AC30" s="115" t="n">
        <f aca="false">الادخال!AC31</f>
        <v>0</v>
      </c>
      <c r="AD30" s="115" t="n">
        <f aca="false">الادخال!AD31</f>
        <v>0</v>
      </c>
      <c r="AE30" s="113" t="e">
        <f aca="false">الادخال!AE31</f>
        <v>#DIV/0!</v>
      </c>
      <c r="AF30" s="115" t="n">
        <f aca="false">الادخال!AF31</f>
        <v>0</v>
      </c>
      <c r="AG30" s="115" t="n">
        <f aca="false">الادخال!AG31</f>
        <v>0</v>
      </c>
      <c r="AH30" s="113" t="e">
        <f aca="false">الادخال!AH31</f>
        <v>#DIV/0!</v>
      </c>
      <c r="AI30" s="115" t="n">
        <f aca="false">الادخال!AI31</f>
        <v>0</v>
      </c>
      <c r="AJ30" s="115" t="n">
        <f aca="false">الادخال!AJ31</f>
        <v>0</v>
      </c>
      <c r="AK30" s="113" t="e">
        <f aca="false">الادخال!AK31</f>
        <v>#DIV/0!</v>
      </c>
      <c r="AL30" s="113" t="n">
        <f aca="false">الادخال!AL31</f>
        <v>0</v>
      </c>
      <c r="AM30" s="113" t="n">
        <f aca="false">الادخال!AM31</f>
        <v>0</v>
      </c>
      <c r="AN30" s="113" t="n">
        <f aca="false">الادخال!AN31</f>
        <v>0</v>
      </c>
      <c r="AO30" s="113" t="n">
        <f aca="false">الادخال!AO31</f>
        <v>0</v>
      </c>
      <c r="AP30" s="113" t="n">
        <f aca="false">الادخال!AP31</f>
        <v>0</v>
      </c>
      <c r="AQ30" s="113" t="n">
        <f aca="false">الادخال!AQ31</f>
        <v>0</v>
      </c>
      <c r="AR30" s="113" t="n">
        <f aca="false">الادخال!AR31</f>
        <v>0</v>
      </c>
      <c r="AS30" s="113" t="n">
        <f aca="false">الادخال!AS31</f>
        <v>0</v>
      </c>
      <c r="AT30" s="113" t="n">
        <f aca="false">الادخال!AT31</f>
        <v>0</v>
      </c>
      <c r="AU30" s="111" t="n">
        <f aca="false">الادخال!AU31</f>
        <v>0</v>
      </c>
      <c r="AV30" s="111" t="n">
        <f aca="false">الادخال!AV31</f>
        <v>0</v>
      </c>
      <c r="AW30" s="111" t="str">
        <f aca="false">الادخال!AW31</f>
        <v>_</v>
      </c>
      <c r="AX30" s="116" t="n">
        <f aca="false">الادخال!AX31</f>
        <v>0</v>
      </c>
      <c r="AY30" s="116" t="n">
        <f aca="false">الادخال!AY31</f>
        <v>0</v>
      </c>
      <c r="AZ30" s="116" t="n">
        <f aca="false">الادخال!AZ31</f>
        <v>0</v>
      </c>
      <c r="BA30" s="116" t="n">
        <f aca="false">الادخال!BA31</f>
        <v>0</v>
      </c>
      <c r="BB30" s="116" t="n">
        <f aca="false">الادخال!BB31</f>
        <v>0</v>
      </c>
      <c r="BC30" s="116" t="n">
        <f aca="false">الادخال!BC31</f>
        <v>0</v>
      </c>
      <c r="BD30" s="111" t="n">
        <f aca="false">الادخال!BD31</f>
        <v>0</v>
      </c>
    </row>
    <row r="31" s="108" customFormat="true" ht="18" hidden="false" customHeight="true" outlineLevel="0" collapsed="false">
      <c r="A31" s="111" t="n">
        <f aca="false">الادخال!A32</f>
        <v>18</v>
      </c>
      <c r="B31" s="112" t="n">
        <f aca="false">الادخال!B32</f>
        <v>0</v>
      </c>
      <c r="C31" s="111" t="str">
        <f aca="false">الادخال!C32</f>
        <v>فلسطينية</v>
      </c>
      <c r="D31" s="111" t="n">
        <f aca="false">الادخال!D32</f>
        <v>0</v>
      </c>
      <c r="E31" s="111" t="n">
        <f aca="false">الادخال!E32</f>
        <v>0</v>
      </c>
      <c r="F31" s="111" t="n">
        <f aca="false">الادخال!F32</f>
        <v>0</v>
      </c>
      <c r="G31" s="111" t="n">
        <f aca="false">الادخال!G32</f>
        <v>0</v>
      </c>
      <c r="H31" s="114" t="n">
        <f aca="false">الادخال!H32</f>
        <v>0</v>
      </c>
      <c r="I31" s="114" t="n">
        <f aca="false">الادخال!I32</f>
        <v>0</v>
      </c>
      <c r="J31" s="113" t="e">
        <f aca="false">الادخال!J32</f>
        <v>#DIV/0!</v>
      </c>
      <c r="K31" s="115" t="n">
        <f aca="false">الادخال!K32</f>
        <v>0</v>
      </c>
      <c r="L31" s="115" t="n">
        <f aca="false">الادخال!L32</f>
        <v>0</v>
      </c>
      <c r="M31" s="113" t="e">
        <f aca="false">الادخال!M32</f>
        <v>#DIV/0!</v>
      </c>
      <c r="N31" s="115" t="n">
        <f aca="false">الادخال!N32</f>
        <v>0</v>
      </c>
      <c r="O31" s="115" t="n">
        <f aca="false">الادخال!O32</f>
        <v>0</v>
      </c>
      <c r="P31" s="113" t="e">
        <f aca="false">الادخال!P32</f>
        <v>#DIV/0!</v>
      </c>
      <c r="Q31" s="115" t="n">
        <f aca="false">الادخال!Q32</f>
        <v>0</v>
      </c>
      <c r="R31" s="115" t="n">
        <f aca="false">الادخال!R32</f>
        <v>0</v>
      </c>
      <c r="S31" s="113" t="e">
        <f aca="false">الادخال!S32</f>
        <v>#DIV/0!</v>
      </c>
      <c r="T31" s="115" t="n">
        <f aca="false">الادخال!T32</f>
        <v>0</v>
      </c>
      <c r="U31" s="115" t="n">
        <f aca="false">الادخال!U32</f>
        <v>0</v>
      </c>
      <c r="V31" s="113" t="e">
        <f aca="false">الادخال!V32</f>
        <v>#DIV/0!</v>
      </c>
      <c r="W31" s="115" t="n">
        <f aca="false">الادخال!W32</f>
        <v>0</v>
      </c>
      <c r="X31" s="115" t="n">
        <f aca="false">الادخال!X32</f>
        <v>0</v>
      </c>
      <c r="Y31" s="113" t="e">
        <f aca="false">الادخال!Y32</f>
        <v>#DIV/0!</v>
      </c>
      <c r="Z31" s="115" t="n">
        <f aca="false">الادخال!Z32</f>
        <v>0</v>
      </c>
      <c r="AA31" s="115" t="n">
        <f aca="false">الادخال!AA32</f>
        <v>0</v>
      </c>
      <c r="AB31" s="113" t="e">
        <f aca="false">الادخال!AB32</f>
        <v>#DIV/0!</v>
      </c>
      <c r="AC31" s="115" t="n">
        <f aca="false">الادخال!AC32</f>
        <v>0</v>
      </c>
      <c r="AD31" s="115" t="n">
        <f aca="false">الادخال!AD32</f>
        <v>0</v>
      </c>
      <c r="AE31" s="113" t="e">
        <f aca="false">الادخال!AE32</f>
        <v>#DIV/0!</v>
      </c>
      <c r="AF31" s="115" t="n">
        <f aca="false">الادخال!AF32</f>
        <v>0</v>
      </c>
      <c r="AG31" s="115" t="n">
        <f aca="false">الادخال!AG32</f>
        <v>0</v>
      </c>
      <c r="AH31" s="113" t="e">
        <f aca="false">الادخال!AH32</f>
        <v>#DIV/0!</v>
      </c>
      <c r="AI31" s="115" t="n">
        <f aca="false">الادخال!AI32</f>
        <v>0</v>
      </c>
      <c r="AJ31" s="115" t="n">
        <f aca="false">الادخال!AJ32</f>
        <v>0</v>
      </c>
      <c r="AK31" s="113" t="e">
        <f aca="false">الادخال!AK32</f>
        <v>#DIV/0!</v>
      </c>
      <c r="AL31" s="113" t="n">
        <f aca="false">الادخال!AL32</f>
        <v>0</v>
      </c>
      <c r="AM31" s="113" t="n">
        <f aca="false">الادخال!AM32</f>
        <v>0</v>
      </c>
      <c r="AN31" s="113" t="n">
        <f aca="false">الادخال!AN32</f>
        <v>0</v>
      </c>
      <c r="AO31" s="113" t="n">
        <f aca="false">الادخال!AO32</f>
        <v>0</v>
      </c>
      <c r="AP31" s="113" t="n">
        <f aca="false">الادخال!AP32</f>
        <v>0</v>
      </c>
      <c r="AQ31" s="113" t="n">
        <f aca="false">الادخال!AQ32</f>
        <v>0</v>
      </c>
      <c r="AR31" s="113" t="n">
        <f aca="false">الادخال!AR32</f>
        <v>0</v>
      </c>
      <c r="AS31" s="113" t="n">
        <f aca="false">الادخال!AS32</f>
        <v>0</v>
      </c>
      <c r="AT31" s="113" t="n">
        <f aca="false">الادخال!AT32</f>
        <v>0</v>
      </c>
      <c r="AU31" s="111" t="n">
        <f aca="false">الادخال!AU32</f>
        <v>0</v>
      </c>
      <c r="AV31" s="111" t="n">
        <f aca="false">الادخال!AV32</f>
        <v>0</v>
      </c>
      <c r="AW31" s="111" t="str">
        <f aca="false">الادخال!AW32</f>
        <v>_</v>
      </c>
      <c r="AX31" s="116" t="n">
        <f aca="false">الادخال!AX32</f>
        <v>0</v>
      </c>
      <c r="AY31" s="116" t="n">
        <f aca="false">الادخال!AY32</f>
        <v>0</v>
      </c>
      <c r="AZ31" s="116" t="n">
        <f aca="false">الادخال!AZ32</f>
        <v>0</v>
      </c>
      <c r="BA31" s="116" t="n">
        <f aca="false">الادخال!BA32</f>
        <v>0</v>
      </c>
      <c r="BB31" s="116" t="n">
        <f aca="false">الادخال!BB32</f>
        <v>0</v>
      </c>
      <c r="BC31" s="116" t="n">
        <f aca="false">الادخال!BC32</f>
        <v>0</v>
      </c>
      <c r="BD31" s="111" t="n">
        <f aca="false">الادخال!BD32</f>
        <v>0</v>
      </c>
    </row>
    <row r="32" s="108" customFormat="true" ht="18" hidden="false" customHeight="true" outlineLevel="0" collapsed="false">
      <c r="A32" s="111" t="n">
        <f aca="false">الادخال!A33</f>
        <v>19</v>
      </c>
      <c r="B32" s="112" t="n">
        <f aca="false">الادخال!B33</f>
        <v>0</v>
      </c>
      <c r="C32" s="111" t="str">
        <f aca="false">الادخال!C33</f>
        <v>فلسطينية</v>
      </c>
      <c r="D32" s="111" t="n">
        <f aca="false">الادخال!D33</f>
        <v>0</v>
      </c>
      <c r="E32" s="111" t="n">
        <f aca="false">الادخال!E33</f>
        <v>0</v>
      </c>
      <c r="F32" s="111" t="n">
        <f aca="false">الادخال!F33</f>
        <v>0</v>
      </c>
      <c r="G32" s="111" t="n">
        <f aca="false">الادخال!G33</f>
        <v>0</v>
      </c>
      <c r="H32" s="114" t="n">
        <f aca="false">الادخال!H33</f>
        <v>0</v>
      </c>
      <c r="I32" s="114" t="n">
        <f aca="false">الادخال!I33</f>
        <v>0</v>
      </c>
      <c r="J32" s="113" t="e">
        <f aca="false">الادخال!J33</f>
        <v>#DIV/0!</v>
      </c>
      <c r="K32" s="115" t="n">
        <f aca="false">الادخال!K33</f>
        <v>0</v>
      </c>
      <c r="L32" s="115" t="n">
        <f aca="false">الادخال!L33</f>
        <v>0</v>
      </c>
      <c r="M32" s="113" t="e">
        <f aca="false">الادخال!M33</f>
        <v>#DIV/0!</v>
      </c>
      <c r="N32" s="115" t="n">
        <f aca="false">الادخال!N33</f>
        <v>0</v>
      </c>
      <c r="O32" s="115" t="n">
        <f aca="false">الادخال!O33</f>
        <v>0</v>
      </c>
      <c r="P32" s="113" t="e">
        <f aca="false">الادخال!P33</f>
        <v>#DIV/0!</v>
      </c>
      <c r="Q32" s="115" t="n">
        <f aca="false">الادخال!Q33</f>
        <v>0</v>
      </c>
      <c r="R32" s="115" t="n">
        <f aca="false">الادخال!R33</f>
        <v>0</v>
      </c>
      <c r="S32" s="113" t="e">
        <f aca="false">الادخال!S33</f>
        <v>#DIV/0!</v>
      </c>
      <c r="T32" s="115" t="n">
        <f aca="false">الادخال!T33</f>
        <v>0</v>
      </c>
      <c r="U32" s="115" t="n">
        <f aca="false">الادخال!U33</f>
        <v>0</v>
      </c>
      <c r="V32" s="113" t="e">
        <f aca="false">الادخال!V33</f>
        <v>#DIV/0!</v>
      </c>
      <c r="W32" s="115" t="n">
        <f aca="false">الادخال!W33</f>
        <v>0</v>
      </c>
      <c r="X32" s="115" t="n">
        <f aca="false">الادخال!X33</f>
        <v>0</v>
      </c>
      <c r="Y32" s="113" t="e">
        <f aca="false">الادخال!Y33</f>
        <v>#DIV/0!</v>
      </c>
      <c r="Z32" s="115" t="n">
        <f aca="false">الادخال!Z33</f>
        <v>0</v>
      </c>
      <c r="AA32" s="115" t="n">
        <f aca="false">الادخال!AA33</f>
        <v>0</v>
      </c>
      <c r="AB32" s="113" t="e">
        <f aca="false">الادخال!AB33</f>
        <v>#DIV/0!</v>
      </c>
      <c r="AC32" s="115" t="n">
        <f aca="false">الادخال!AC33</f>
        <v>0</v>
      </c>
      <c r="AD32" s="115" t="n">
        <f aca="false">الادخال!AD33</f>
        <v>0</v>
      </c>
      <c r="AE32" s="113" t="e">
        <f aca="false">الادخال!AE33</f>
        <v>#DIV/0!</v>
      </c>
      <c r="AF32" s="115" t="n">
        <f aca="false">الادخال!AF33</f>
        <v>0</v>
      </c>
      <c r="AG32" s="115" t="n">
        <f aca="false">الادخال!AG33</f>
        <v>0</v>
      </c>
      <c r="AH32" s="113" t="e">
        <f aca="false">الادخال!AH33</f>
        <v>#DIV/0!</v>
      </c>
      <c r="AI32" s="115" t="n">
        <f aca="false">الادخال!AI33</f>
        <v>0</v>
      </c>
      <c r="AJ32" s="115" t="n">
        <f aca="false">الادخال!AJ33</f>
        <v>0</v>
      </c>
      <c r="AK32" s="113" t="e">
        <f aca="false">الادخال!AK33</f>
        <v>#DIV/0!</v>
      </c>
      <c r="AL32" s="113" t="n">
        <f aca="false">الادخال!AL33</f>
        <v>0</v>
      </c>
      <c r="AM32" s="113" t="n">
        <f aca="false">الادخال!AM33</f>
        <v>0</v>
      </c>
      <c r="AN32" s="113" t="n">
        <f aca="false">الادخال!AN33</f>
        <v>0</v>
      </c>
      <c r="AO32" s="113" t="n">
        <f aca="false">الادخال!AO33</f>
        <v>0</v>
      </c>
      <c r="AP32" s="113" t="n">
        <f aca="false">الادخال!AP33</f>
        <v>0</v>
      </c>
      <c r="AQ32" s="113" t="n">
        <f aca="false">الادخال!AQ33</f>
        <v>0</v>
      </c>
      <c r="AR32" s="113" t="n">
        <f aca="false">الادخال!AR33</f>
        <v>0</v>
      </c>
      <c r="AS32" s="113" t="n">
        <f aca="false">الادخال!AS33</f>
        <v>0</v>
      </c>
      <c r="AT32" s="113" t="n">
        <f aca="false">الادخال!AT33</f>
        <v>0</v>
      </c>
      <c r="AU32" s="111" t="n">
        <f aca="false">الادخال!AU33</f>
        <v>0</v>
      </c>
      <c r="AV32" s="111" t="n">
        <f aca="false">الادخال!AV33</f>
        <v>0</v>
      </c>
      <c r="AW32" s="111" t="str">
        <f aca="false">الادخال!AW33</f>
        <v>_</v>
      </c>
      <c r="AX32" s="116" t="n">
        <f aca="false">الادخال!AX33</f>
        <v>0</v>
      </c>
      <c r="AY32" s="116" t="n">
        <f aca="false">الادخال!AY33</f>
        <v>0</v>
      </c>
      <c r="AZ32" s="116" t="n">
        <f aca="false">الادخال!AZ33</f>
        <v>0</v>
      </c>
      <c r="BA32" s="116" t="n">
        <f aca="false">الادخال!BA33</f>
        <v>0</v>
      </c>
      <c r="BB32" s="116" t="n">
        <f aca="false">الادخال!BB33</f>
        <v>0</v>
      </c>
      <c r="BC32" s="116" t="n">
        <f aca="false">الادخال!BC33</f>
        <v>0</v>
      </c>
      <c r="BD32" s="111" t="n">
        <f aca="false">الادخال!BD33</f>
        <v>0</v>
      </c>
    </row>
    <row r="33" s="108" customFormat="true" ht="18" hidden="false" customHeight="true" outlineLevel="0" collapsed="false">
      <c r="A33" s="111" t="n">
        <f aca="false">الادخال!A34</f>
        <v>20</v>
      </c>
      <c r="B33" s="112" t="n">
        <f aca="false">الادخال!B34</f>
        <v>0</v>
      </c>
      <c r="C33" s="111" t="str">
        <f aca="false">الادخال!C34</f>
        <v>فلسطينية</v>
      </c>
      <c r="D33" s="111" t="n">
        <f aca="false">الادخال!D34</f>
        <v>0</v>
      </c>
      <c r="E33" s="111" t="n">
        <f aca="false">الادخال!E34</f>
        <v>0</v>
      </c>
      <c r="F33" s="111" t="n">
        <f aca="false">الادخال!F34</f>
        <v>0</v>
      </c>
      <c r="G33" s="111" t="n">
        <f aca="false">الادخال!G34</f>
        <v>0</v>
      </c>
      <c r="H33" s="114" t="n">
        <f aca="false">الادخال!H34</f>
        <v>0</v>
      </c>
      <c r="I33" s="114" t="n">
        <f aca="false">الادخال!I34</f>
        <v>0</v>
      </c>
      <c r="J33" s="113" t="e">
        <f aca="false">الادخال!J34</f>
        <v>#DIV/0!</v>
      </c>
      <c r="K33" s="115" t="n">
        <f aca="false">الادخال!K34</f>
        <v>0</v>
      </c>
      <c r="L33" s="115" t="n">
        <f aca="false">الادخال!L34</f>
        <v>0</v>
      </c>
      <c r="M33" s="113" t="e">
        <f aca="false">الادخال!M34</f>
        <v>#DIV/0!</v>
      </c>
      <c r="N33" s="115" t="n">
        <f aca="false">الادخال!N34</f>
        <v>0</v>
      </c>
      <c r="O33" s="115" t="n">
        <f aca="false">الادخال!O34</f>
        <v>0</v>
      </c>
      <c r="P33" s="113" t="e">
        <f aca="false">الادخال!P34</f>
        <v>#DIV/0!</v>
      </c>
      <c r="Q33" s="115" t="n">
        <f aca="false">الادخال!Q34</f>
        <v>0</v>
      </c>
      <c r="R33" s="115" t="n">
        <f aca="false">الادخال!R34</f>
        <v>0</v>
      </c>
      <c r="S33" s="113" t="e">
        <f aca="false">الادخال!S34</f>
        <v>#DIV/0!</v>
      </c>
      <c r="T33" s="115" t="n">
        <f aca="false">الادخال!T34</f>
        <v>0</v>
      </c>
      <c r="U33" s="115" t="n">
        <f aca="false">الادخال!U34</f>
        <v>0</v>
      </c>
      <c r="V33" s="113" t="e">
        <f aca="false">الادخال!V34</f>
        <v>#DIV/0!</v>
      </c>
      <c r="W33" s="115" t="n">
        <f aca="false">الادخال!W34</f>
        <v>0</v>
      </c>
      <c r="X33" s="115" t="n">
        <f aca="false">الادخال!X34</f>
        <v>0</v>
      </c>
      <c r="Y33" s="113" t="e">
        <f aca="false">الادخال!Y34</f>
        <v>#DIV/0!</v>
      </c>
      <c r="Z33" s="115" t="n">
        <f aca="false">الادخال!Z34</f>
        <v>0</v>
      </c>
      <c r="AA33" s="115" t="n">
        <f aca="false">الادخال!AA34</f>
        <v>0</v>
      </c>
      <c r="AB33" s="113" t="e">
        <f aca="false">الادخال!AB34</f>
        <v>#DIV/0!</v>
      </c>
      <c r="AC33" s="115" t="n">
        <f aca="false">الادخال!AC34</f>
        <v>0</v>
      </c>
      <c r="AD33" s="115" t="n">
        <f aca="false">الادخال!AD34</f>
        <v>0</v>
      </c>
      <c r="AE33" s="113" t="e">
        <f aca="false">الادخال!AE34</f>
        <v>#DIV/0!</v>
      </c>
      <c r="AF33" s="115" t="n">
        <f aca="false">الادخال!AF34</f>
        <v>0</v>
      </c>
      <c r="AG33" s="115" t="n">
        <f aca="false">الادخال!AG34</f>
        <v>0</v>
      </c>
      <c r="AH33" s="113" t="e">
        <f aca="false">الادخال!AH34</f>
        <v>#DIV/0!</v>
      </c>
      <c r="AI33" s="115" t="n">
        <f aca="false">الادخال!AI34</f>
        <v>0</v>
      </c>
      <c r="AJ33" s="115" t="n">
        <f aca="false">الادخال!AJ34</f>
        <v>0</v>
      </c>
      <c r="AK33" s="113" t="e">
        <f aca="false">الادخال!AK34</f>
        <v>#DIV/0!</v>
      </c>
      <c r="AL33" s="113" t="n">
        <f aca="false">الادخال!AL34</f>
        <v>0</v>
      </c>
      <c r="AM33" s="113" t="n">
        <f aca="false">الادخال!AM34</f>
        <v>0</v>
      </c>
      <c r="AN33" s="113" t="n">
        <f aca="false">الادخال!AN34</f>
        <v>0</v>
      </c>
      <c r="AO33" s="113" t="n">
        <f aca="false">الادخال!AO34</f>
        <v>0</v>
      </c>
      <c r="AP33" s="113" t="n">
        <f aca="false">الادخال!AP34</f>
        <v>0</v>
      </c>
      <c r="AQ33" s="113" t="n">
        <f aca="false">الادخال!AQ34</f>
        <v>0</v>
      </c>
      <c r="AR33" s="113" t="n">
        <f aca="false">الادخال!AR34</f>
        <v>0</v>
      </c>
      <c r="AS33" s="113" t="n">
        <f aca="false">الادخال!AS34</f>
        <v>0</v>
      </c>
      <c r="AT33" s="113" t="n">
        <f aca="false">الادخال!AT34</f>
        <v>0</v>
      </c>
      <c r="AU33" s="111" t="n">
        <f aca="false">الادخال!AU34</f>
        <v>0</v>
      </c>
      <c r="AV33" s="111" t="n">
        <f aca="false">الادخال!AV34</f>
        <v>0</v>
      </c>
      <c r="AW33" s="111" t="str">
        <f aca="false">الادخال!AW34</f>
        <v>_</v>
      </c>
      <c r="AX33" s="116" t="n">
        <f aca="false">الادخال!AX34</f>
        <v>0</v>
      </c>
      <c r="AY33" s="116" t="n">
        <f aca="false">الادخال!AY34</f>
        <v>0</v>
      </c>
      <c r="AZ33" s="116" t="n">
        <f aca="false">الادخال!AZ34</f>
        <v>0</v>
      </c>
      <c r="BA33" s="116" t="n">
        <f aca="false">الادخال!BA34</f>
        <v>0</v>
      </c>
      <c r="BB33" s="116" t="n">
        <f aca="false">الادخال!BB34</f>
        <v>0</v>
      </c>
      <c r="BC33" s="116" t="n">
        <f aca="false">الادخال!BC34</f>
        <v>0</v>
      </c>
      <c r="BD33" s="111" t="n">
        <f aca="false">الادخال!BD34</f>
        <v>0</v>
      </c>
    </row>
    <row r="34" s="108" customFormat="true" ht="18" hidden="false" customHeight="true" outlineLevel="0" collapsed="false">
      <c r="A34" s="111" t="n">
        <f aca="false">الادخال!A35</f>
        <v>21</v>
      </c>
      <c r="B34" s="112" t="n">
        <f aca="false">الادخال!B35</f>
        <v>0</v>
      </c>
      <c r="C34" s="111" t="str">
        <f aca="false">الادخال!C35</f>
        <v>فلسطينية</v>
      </c>
      <c r="D34" s="111" t="n">
        <f aca="false">الادخال!D35</f>
        <v>0</v>
      </c>
      <c r="E34" s="111" t="n">
        <f aca="false">الادخال!E35</f>
        <v>0</v>
      </c>
      <c r="F34" s="111" t="n">
        <f aca="false">الادخال!F35</f>
        <v>0</v>
      </c>
      <c r="G34" s="111" t="n">
        <f aca="false">الادخال!G35</f>
        <v>0</v>
      </c>
      <c r="H34" s="114" t="n">
        <f aca="false">الادخال!H35</f>
        <v>0</v>
      </c>
      <c r="I34" s="114" t="n">
        <f aca="false">الادخال!I35</f>
        <v>0</v>
      </c>
      <c r="J34" s="113" t="e">
        <f aca="false">الادخال!J35</f>
        <v>#DIV/0!</v>
      </c>
      <c r="K34" s="115" t="n">
        <f aca="false">الادخال!K35</f>
        <v>0</v>
      </c>
      <c r="L34" s="115" t="n">
        <f aca="false">الادخال!L35</f>
        <v>0</v>
      </c>
      <c r="M34" s="113" t="e">
        <f aca="false">الادخال!M35</f>
        <v>#DIV/0!</v>
      </c>
      <c r="N34" s="115" t="n">
        <f aca="false">الادخال!N35</f>
        <v>0</v>
      </c>
      <c r="O34" s="115" t="n">
        <f aca="false">الادخال!O35</f>
        <v>0</v>
      </c>
      <c r="P34" s="113" t="e">
        <f aca="false">الادخال!P35</f>
        <v>#DIV/0!</v>
      </c>
      <c r="Q34" s="115" t="n">
        <f aca="false">الادخال!Q35</f>
        <v>0</v>
      </c>
      <c r="R34" s="115" t="n">
        <f aca="false">الادخال!R35</f>
        <v>0</v>
      </c>
      <c r="S34" s="113" t="e">
        <f aca="false">الادخال!S35</f>
        <v>#DIV/0!</v>
      </c>
      <c r="T34" s="115" t="n">
        <f aca="false">الادخال!T35</f>
        <v>0</v>
      </c>
      <c r="U34" s="115" t="n">
        <f aca="false">الادخال!U35</f>
        <v>0</v>
      </c>
      <c r="V34" s="113" t="e">
        <f aca="false">الادخال!V35</f>
        <v>#DIV/0!</v>
      </c>
      <c r="W34" s="115" t="n">
        <f aca="false">الادخال!W35</f>
        <v>0</v>
      </c>
      <c r="X34" s="115" t="n">
        <f aca="false">الادخال!X35</f>
        <v>0</v>
      </c>
      <c r="Y34" s="113" t="e">
        <f aca="false">الادخال!Y35</f>
        <v>#DIV/0!</v>
      </c>
      <c r="Z34" s="115" t="n">
        <f aca="false">الادخال!Z35</f>
        <v>0</v>
      </c>
      <c r="AA34" s="115" t="n">
        <f aca="false">الادخال!AA35</f>
        <v>0</v>
      </c>
      <c r="AB34" s="113" t="e">
        <f aca="false">الادخال!AB35</f>
        <v>#DIV/0!</v>
      </c>
      <c r="AC34" s="115" t="n">
        <f aca="false">الادخال!AC35</f>
        <v>0</v>
      </c>
      <c r="AD34" s="115" t="n">
        <f aca="false">الادخال!AD35</f>
        <v>0</v>
      </c>
      <c r="AE34" s="113" t="e">
        <f aca="false">الادخال!AE35</f>
        <v>#DIV/0!</v>
      </c>
      <c r="AF34" s="115" t="n">
        <f aca="false">الادخال!AF35</f>
        <v>0</v>
      </c>
      <c r="AG34" s="115" t="n">
        <f aca="false">الادخال!AG35</f>
        <v>0</v>
      </c>
      <c r="AH34" s="113" t="e">
        <f aca="false">الادخال!AH35</f>
        <v>#DIV/0!</v>
      </c>
      <c r="AI34" s="115" t="n">
        <f aca="false">الادخال!AI35</f>
        <v>0</v>
      </c>
      <c r="AJ34" s="115" t="n">
        <f aca="false">الادخال!AJ35</f>
        <v>0</v>
      </c>
      <c r="AK34" s="113" t="e">
        <f aca="false">الادخال!AK35</f>
        <v>#DIV/0!</v>
      </c>
      <c r="AL34" s="113" t="n">
        <f aca="false">الادخال!AL35</f>
        <v>0</v>
      </c>
      <c r="AM34" s="113" t="n">
        <f aca="false">الادخال!AM35</f>
        <v>0</v>
      </c>
      <c r="AN34" s="113" t="n">
        <f aca="false">الادخال!AN35</f>
        <v>0</v>
      </c>
      <c r="AO34" s="113" t="n">
        <f aca="false">الادخال!AO35</f>
        <v>0</v>
      </c>
      <c r="AP34" s="113" t="n">
        <f aca="false">الادخال!AP35</f>
        <v>0</v>
      </c>
      <c r="AQ34" s="113" t="n">
        <f aca="false">الادخال!AQ35</f>
        <v>0</v>
      </c>
      <c r="AR34" s="113" t="n">
        <f aca="false">الادخال!AR35</f>
        <v>0</v>
      </c>
      <c r="AS34" s="113" t="n">
        <f aca="false">الادخال!AS35</f>
        <v>0</v>
      </c>
      <c r="AT34" s="113" t="n">
        <f aca="false">الادخال!AT35</f>
        <v>0</v>
      </c>
      <c r="AU34" s="111" t="n">
        <f aca="false">الادخال!AU35</f>
        <v>0</v>
      </c>
      <c r="AV34" s="111" t="n">
        <f aca="false">الادخال!AV35</f>
        <v>0</v>
      </c>
      <c r="AW34" s="111" t="str">
        <f aca="false">الادخال!AW35</f>
        <v>_</v>
      </c>
      <c r="AX34" s="116" t="n">
        <f aca="false">الادخال!AX35</f>
        <v>0</v>
      </c>
      <c r="AY34" s="116" t="n">
        <f aca="false">الادخال!AY35</f>
        <v>0</v>
      </c>
      <c r="AZ34" s="116" t="n">
        <f aca="false">الادخال!AZ35</f>
        <v>0</v>
      </c>
      <c r="BA34" s="116" t="n">
        <f aca="false">الادخال!BA35</f>
        <v>0</v>
      </c>
      <c r="BB34" s="116" t="n">
        <f aca="false">الادخال!BB35</f>
        <v>0</v>
      </c>
      <c r="BC34" s="116" t="n">
        <f aca="false">الادخال!BC35</f>
        <v>0</v>
      </c>
      <c r="BD34" s="111" t="n">
        <f aca="false">الادخال!BD35</f>
        <v>0</v>
      </c>
    </row>
    <row r="35" s="108" customFormat="true" ht="18" hidden="false" customHeight="true" outlineLevel="0" collapsed="false">
      <c r="A35" s="111" t="n">
        <f aca="false">الادخال!A36</f>
        <v>22</v>
      </c>
      <c r="B35" s="112" t="n">
        <f aca="false">الادخال!B36</f>
        <v>0</v>
      </c>
      <c r="C35" s="111" t="str">
        <f aca="false">الادخال!C36</f>
        <v>فلسطينية</v>
      </c>
      <c r="D35" s="111" t="n">
        <f aca="false">الادخال!D36</f>
        <v>0</v>
      </c>
      <c r="E35" s="111" t="n">
        <f aca="false">الادخال!E36</f>
        <v>0</v>
      </c>
      <c r="F35" s="111" t="n">
        <f aca="false">الادخال!F36</f>
        <v>0</v>
      </c>
      <c r="G35" s="111" t="n">
        <f aca="false">الادخال!G36</f>
        <v>0</v>
      </c>
      <c r="H35" s="114" t="n">
        <f aca="false">الادخال!H36</f>
        <v>0</v>
      </c>
      <c r="I35" s="114" t="n">
        <f aca="false">الادخال!I36</f>
        <v>0</v>
      </c>
      <c r="J35" s="113" t="e">
        <f aca="false">الادخال!J36</f>
        <v>#DIV/0!</v>
      </c>
      <c r="K35" s="115" t="n">
        <f aca="false">الادخال!K36</f>
        <v>0</v>
      </c>
      <c r="L35" s="115" t="n">
        <f aca="false">الادخال!L36</f>
        <v>0</v>
      </c>
      <c r="M35" s="113" t="e">
        <f aca="false">الادخال!M36</f>
        <v>#DIV/0!</v>
      </c>
      <c r="N35" s="115" t="n">
        <f aca="false">الادخال!N36</f>
        <v>0</v>
      </c>
      <c r="O35" s="115" t="n">
        <f aca="false">الادخال!O36</f>
        <v>0</v>
      </c>
      <c r="P35" s="113" t="e">
        <f aca="false">الادخال!P36</f>
        <v>#DIV/0!</v>
      </c>
      <c r="Q35" s="115" t="n">
        <f aca="false">الادخال!Q36</f>
        <v>0</v>
      </c>
      <c r="R35" s="115" t="n">
        <f aca="false">الادخال!R36</f>
        <v>0</v>
      </c>
      <c r="S35" s="113" t="e">
        <f aca="false">الادخال!S36</f>
        <v>#DIV/0!</v>
      </c>
      <c r="T35" s="115" t="n">
        <f aca="false">الادخال!T36</f>
        <v>0</v>
      </c>
      <c r="U35" s="115" t="n">
        <f aca="false">الادخال!U36</f>
        <v>0</v>
      </c>
      <c r="V35" s="113" t="e">
        <f aca="false">الادخال!V36</f>
        <v>#DIV/0!</v>
      </c>
      <c r="W35" s="115" t="n">
        <f aca="false">الادخال!W36</f>
        <v>0</v>
      </c>
      <c r="X35" s="115" t="n">
        <f aca="false">الادخال!X36</f>
        <v>0</v>
      </c>
      <c r="Y35" s="113" t="e">
        <f aca="false">الادخال!Y36</f>
        <v>#DIV/0!</v>
      </c>
      <c r="Z35" s="115" t="n">
        <f aca="false">الادخال!Z36</f>
        <v>0</v>
      </c>
      <c r="AA35" s="115" t="n">
        <f aca="false">الادخال!AA36</f>
        <v>0</v>
      </c>
      <c r="AB35" s="113" t="e">
        <f aca="false">الادخال!AB36</f>
        <v>#DIV/0!</v>
      </c>
      <c r="AC35" s="115" t="n">
        <f aca="false">الادخال!AC36</f>
        <v>0</v>
      </c>
      <c r="AD35" s="115" t="n">
        <f aca="false">الادخال!AD36</f>
        <v>0</v>
      </c>
      <c r="AE35" s="113" t="e">
        <f aca="false">الادخال!AE36</f>
        <v>#DIV/0!</v>
      </c>
      <c r="AF35" s="115" t="n">
        <f aca="false">الادخال!AF36</f>
        <v>0</v>
      </c>
      <c r="AG35" s="115" t="n">
        <f aca="false">الادخال!AG36</f>
        <v>0</v>
      </c>
      <c r="AH35" s="113" t="e">
        <f aca="false">الادخال!AH36</f>
        <v>#DIV/0!</v>
      </c>
      <c r="AI35" s="115" t="n">
        <f aca="false">الادخال!AI36</f>
        <v>0</v>
      </c>
      <c r="AJ35" s="115" t="n">
        <f aca="false">الادخال!AJ36</f>
        <v>0</v>
      </c>
      <c r="AK35" s="113" t="e">
        <f aca="false">الادخال!AK36</f>
        <v>#DIV/0!</v>
      </c>
      <c r="AL35" s="113" t="n">
        <f aca="false">الادخال!AL36</f>
        <v>0</v>
      </c>
      <c r="AM35" s="113" t="n">
        <f aca="false">الادخال!AM36</f>
        <v>0</v>
      </c>
      <c r="AN35" s="113" t="n">
        <f aca="false">الادخال!AN36</f>
        <v>0</v>
      </c>
      <c r="AO35" s="113" t="n">
        <f aca="false">الادخال!AO36</f>
        <v>0</v>
      </c>
      <c r="AP35" s="113" t="n">
        <f aca="false">الادخال!AP36</f>
        <v>0</v>
      </c>
      <c r="AQ35" s="113" t="n">
        <f aca="false">الادخال!AQ36</f>
        <v>0</v>
      </c>
      <c r="AR35" s="113" t="n">
        <f aca="false">الادخال!AR36</f>
        <v>0</v>
      </c>
      <c r="AS35" s="113" t="n">
        <f aca="false">الادخال!AS36</f>
        <v>0</v>
      </c>
      <c r="AT35" s="113" t="n">
        <f aca="false">الادخال!AT36</f>
        <v>0</v>
      </c>
      <c r="AU35" s="111" t="n">
        <f aca="false">الادخال!AU36</f>
        <v>0</v>
      </c>
      <c r="AV35" s="111" t="n">
        <f aca="false">الادخال!AV36</f>
        <v>0</v>
      </c>
      <c r="AW35" s="111" t="str">
        <f aca="false">الادخال!AW36</f>
        <v>_</v>
      </c>
      <c r="AX35" s="116" t="n">
        <f aca="false">الادخال!AX36</f>
        <v>0</v>
      </c>
      <c r="AY35" s="116" t="n">
        <f aca="false">الادخال!AY36</f>
        <v>0</v>
      </c>
      <c r="AZ35" s="116" t="n">
        <f aca="false">الادخال!AZ36</f>
        <v>0</v>
      </c>
      <c r="BA35" s="116" t="n">
        <f aca="false">الادخال!BA36</f>
        <v>0</v>
      </c>
      <c r="BB35" s="116" t="n">
        <f aca="false">الادخال!BB36</f>
        <v>0</v>
      </c>
      <c r="BC35" s="116" t="n">
        <f aca="false">الادخال!BC36</f>
        <v>0</v>
      </c>
      <c r="BD35" s="111" t="n">
        <f aca="false">الادخال!BD36</f>
        <v>0</v>
      </c>
    </row>
    <row r="36" s="108" customFormat="true" ht="18" hidden="false" customHeight="true" outlineLevel="0" collapsed="false">
      <c r="A36" s="111" t="n">
        <f aca="false">الادخال!A37</f>
        <v>23</v>
      </c>
      <c r="B36" s="112" t="n">
        <f aca="false">الادخال!B37</f>
        <v>0</v>
      </c>
      <c r="C36" s="111" t="str">
        <f aca="false">الادخال!C37</f>
        <v>فلسطينية</v>
      </c>
      <c r="D36" s="111" t="n">
        <f aca="false">الادخال!D37</f>
        <v>0</v>
      </c>
      <c r="E36" s="111" t="n">
        <f aca="false">الادخال!E37</f>
        <v>0</v>
      </c>
      <c r="F36" s="111" t="n">
        <f aca="false">الادخال!F37</f>
        <v>0</v>
      </c>
      <c r="G36" s="111" t="n">
        <f aca="false">الادخال!G37</f>
        <v>0</v>
      </c>
      <c r="H36" s="114" t="n">
        <f aca="false">الادخال!H37</f>
        <v>0</v>
      </c>
      <c r="I36" s="114" t="n">
        <f aca="false">الادخال!I37</f>
        <v>0</v>
      </c>
      <c r="J36" s="113" t="e">
        <f aca="false">الادخال!J37</f>
        <v>#DIV/0!</v>
      </c>
      <c r="K36" s="115" t="n">
        <f aca="false">الادخال!K37</f>
        <v>0</v>
      </c>
      <c r="L36" s="115" t="n">
        <f aca="false">الادخال!L37</f>
        <v>0</v>
      </c>
      <c r="M36" s="113" t="e">
        <f aca="false">الادخال!M37</f>
        <v>#DIV/0!</v>
      </c>
      <c r="N36" s="115" t="n">
        <f aca="false">الادخال!N37</f>
        <v>0</v>
      </c>
      <c r="O36" s="115" t="n">
        <f aca="false">الادخال!O37</f>
        <v>0</v>
      </c>
      <c r="P36" s="113" t="e">
        <f aca="false">الادخال!P37</f>
        <v>#DIV/0!</v>
      </c>
      <c r="Q36" s="115" t="n">
        <f aca="false">الادخال!Q37</f>
        <v>0</v>
      </c>
      <c r="R36" s="115" t="n">
        <f aca="false">الادخال!R37</f>
        <v>0</v>
      </c>
      <c r="S36" s="113" t="e">
        <f aca="false">الادخال!S37</f>
        <v>#DIV/0!</v>
      </c>
      <c r="T36" s="115" t="n">
        <f aca="false">الادخال!T37</f>
        <v>0</v>
      </c>
      <c r="U36" s="115" t="n">
        <f aca="false">الادخال!U37</f>
        <v>0</v>
      </c>
      <c r="V36" s="113" t="e">
        <f aca="false">الادخال!V37</f>
        <v>#DIV/0!</v>
      </c>
      <c r="W36" s="115" t="n">
        <f aca="false">الادخال!W37</f>
        <v>0</v>
      </c>
      <c r="X36" s="115" t="n">
        <f aca="false">الادخال!X37</f>
        <v>0</v>
      </c>
      <c r="Y36" s="113" t="e">
        <f aca="false">الادخال!Y37</f>
        <v>#DIV/0!</v>
      </c>
      <c r="Z36" s="115" t="n">
        <f aca="false">الادخال!Z37</f>
        <v>0</v>
      </c>
      <c r="AA36" s="115" t="n">
        <f aca="false">الادخال!AA37</f>
        <v>0</v>
      </c>
      <c r="AB36" s="113" t="e">
        <f aca="false">الادخال!AB37</f>
        <v>#DIV/0!</v>
      </c>
      <c r="AC36" s="115" t="n">
        <f aca="false">الادخال!AC37</f>
        <v>0</v>
      </c>
      <c r="AD36" s="115" t="n">
        <f aca="false">الادخال!AD37</f>
        <v>0</v>
      </c>
      <c r="AE36" s="113" t="e">
        <f aca="false">الادخال!AE37</f>
        <v>#DIV/0!</v>
      </c>
      <c r="AF36" s="115" t="n">
        <f aca="false">الادخال!AF37</f>
        <v>0</v>
      </c>
      <c r="AG36" s="115" t="n">
        <f aca="false">الادخال!AG37</f>
        <v>0</v>
      </c>
      <c r="AH36" s="113" t="e">
        <f aca="false">الادخال!AH37</f>
        <v>#DIV/0!</v>
      </c>
      <c r="AI36" s="115" t="n">
        <f aca="false">الادخال!AI37</f>
        <v>0</v>
      </c>
      <c r="AJ36" s="115" t="n">
        <f aca="false">الادخال!AJ37</f>
        <v>0</v>
      </c>
      <c r="AK36" s="113" t="e">
        <f aca="false">الادخال!AK37</f>
        <v>#DIV/0!</v>
      </c>
      <c r="AL36" s="113" t="n">
        <f aca="false">الادخال!AL37</f>
        <v>0</v>
      </c>
      <c r="AM36" s="113" t="n">
        <f aca="false">الادخال!AM37</f>
        <v>0</v>
      </c>
      <c r="AN36" s="113" t="n">
        <f aca="false">الادخال!AN37</f>
        <v>0</v>
      </c>
      <c r="AO36" s="113" t="n">
        <f aca="false">الادخال!AO37</f>
        <v>0</v>
      </c>
      <c r="AP36" s="113" t="n">
        <f aca="false">الادخال!AP37</f>
        <v>0</v>
      </c>
      <c r="AQ36" s="113" t="n">
        <f aca="false">الادخال!AQ37</f>
        <v>0</v>
      </c>
      <c r="AR36" s="113" t="n">
        <f aca="false">الادخال!AR37</f>
        <v>0</v>
      </c>
      <c r="AS36" s="113" t="n">
        <f aca="false">الادخال!AS37</f>
        <v>0</v>
      </c>
      <c r="AT36" s="113" t="n">
        <f aca="false">الادخال!AT37</f>
        <v>0</v>
      </c>
      <c r="AU36" s="111" t="n">
        <f aca="false">الادخال!AU37</f>
        <v>0</v>
      </c>
      <c r="AV36" s="111" t="n">
        <f aca="false">الادخال!AV37</f>
        <v>0</v>
      </c>
      <c r="AW36" s="111" t="str">
        <f aca="false">الادخال!AW37</f>
        <v>_</v>
      </c>
      <c r="AX36" s="116" t="n">
        <f aca="false">الادخال!AX37</f>
        <v>0</v>
      </c>
      <c r="AY36" s="116" t="n">
        <f aca="false">الادخال!AY37</f>
        <v>0</v>
      </c>
      <c r="AZ36" s="116" t="n">
        <f aca="false">الادخال!AZ37</f>
        <v>0</v>
      </c>
      <c r="BA36" s="116" t="n">
        <f aca="false">الادخال!BA37</f>
        <v>0</v>
      </c>
      <c r="BB36" s="116" t="n">
        <f aca="false">الادخال!BB37</f>
        <v>0</v>
      </c>
      <c r="BC36" s="116" t="n">
        <f aca="false">الادخال!BC37</f>
        <v>0</v>
      </c>
      <c r="BD36" s="111" t="n">
        <f aca="false">الادخال!BD37</f>
        <v>0</v>
      </c>
    </row>
    <row r="37" s="108" customFormat="true" ht="18" hidden="false" customHeight="true" outlineLevel="0" collapsed="false">
      <c r="A37" s="111" t="n">
        <f aca="false">الادخال!A38</f>
        <v>24</v>
      </c>
      <c r="B37" s="112" t="n">
        <f aca="false">الادخال!B38</f>
        <v>0</v>
      </c>
      <c r="C37" s="111" t="str">
        <f aca="false">الادخال!C38</f>
        <v>فلسطينية</v>
      </c>
      <c r="D37" s="111" t="n">
        <f aca="false">الادخال!D38</f>
        <v>0</v>
      </c>
      <c r="E37" s="111" t="n">
        <f aca="false">الادخال!E38</f>
        <v>0</v>
      </c>
      <c r="F37" s="111" t="n">
        <f aca="false">الادخال!F38</f>
        <v>0</v>
      </c>
      <c r="G37" s="111" t="n">
        <f aca="false">الادخال!G38</f>
        <v>0</v>
      </c>
      <c r="H37" s="114" t="n">
        <f aca="false">الادخال!H38</f>
        <v>0</v>
      </c>
      <c r="I37" s="114" t="n">
        <f aca="false">الادخال!I38</f>
        <v>0</v>
      </c>
      <c r="J37" s="113" t="e">
        <f aca="false">الادخال!J38</f>
        <v>#DIV/0!</v>
      </c>
      <c r="K37" s="115" t="n">
        <f aca="false">الادخال!K38</f>
        <v>0</v>
      </c>
      <c r="L37" s="115" t="n">
        <f aca="false">الادخال!L38</f>
        <v>0</v>
      </c>
      <c r="M37" s="113" t="e">
        <f aca="false">الادخال!M38</f>
        <v>#DIV/0!</v>
      </c>
      <c r="N37" s="115" t="n">
        <f aca="false">الادخال!N38</f>
        <v>0</v>
      </c>
      <c r="O37" s="115" t="n">
        <f aca="false">الادخال!O38</f>
        <v>0</v>
      </c>
      <c r="P37" s="113" t="e">
        <f aca="false">الادخال!P38</f>
        <v>#DIV/0!</v>
      </c>
      <c r="Q37" s="115" t="n">
        <f aca="false">الادخال!Q38</f>
        <v>0</v>
      </c>
      <c r="R37" s="115" t="n">
        <f aca="false">الادخال!R38</f>
        <v>0</v>
      </c>
      <c r="S37" s="113" t="e">
        <f aca="false">الادخال!S38</f>
        <v>#DIV/0!</v>
      </c>
      <c r="T37" s="115" t="n">
        <f aca="false">الادخال!T38</f>
        <v>0</v>
      </c>
      <c r="U37" s="115" t="n">
        <f aca="false">الادخال!U38</f>
        <v>0</v>
      </c>
      <c r="V37" s="113" t="e">
        <f aca="false">الادخال!V38</f>
        <v>#DIV/0!</v>
      </c>
      <c r="W37" s="115" t="n">
        <f aca="false">الادخال!W38</f>
        <v>0</v>
      </c>
      <c r="X37" s="115" t="n">
        <f aca="false">الادخال!X38</f>
        <v>0</v>
      </c>
      <c r="Y37" s="113" t="e">
        <f aca="false">الادخال!Y38</f>
        <v>#DIV/0!</v>
      </c>
      <c r="Z37" s="115" t="n">
        <f aca="false">الادخال!Z38</f>
        <v>0</v>
      </c>
      <c r="AA37" s="115" t="n">
        <f aca="false">الادخال!AA38</f>
        <v>0</v>
      </c>
      <c r="AB37" s="113" t="e">
        <f aca="false">الادخال!AB38</f>
        <v>#DIV/0!</v>
      </c>
      <c r="AC37" s="115" t="n">
        <f aca="false">الادخال!AC38</f>
        <v>0</v>
      </c>
      <c r="AD37" s="115" t="n">
        <f aca="false">الادخال!AD38</f>
        <v>0</v>
      </c>
      <c r="AE37" s="113" t="e">
        <f aca="false">الادخال!AE38</f>
        <v>#DIV/0!</v>
      </c>
      <c r="AF37" s="115" t="n">
        <f aca="false">الادخال!AF38</f>
        <v>0</v>
      </c>
      <c r="AG37" s="115" t="n">
        <f aca="false">الادخال!AG38</f>
        <v>0</v>
      </c>
      <c r="AH37" s="113" t="e">
        <f aca="false">الادخال!AH38</f>
        <v>#DIV/0!</v>
      </c>
      <c r="AI37" s="115" t="n">
        <f aca="false">الادخال!AI38</f>
        <v>0</v>
      </c>
      <c r="AJ37" s="115" t="n">
        <f aca="false">الادخال!AJ38</f>
        <v>0</v>
      </c>
      <c r="AK37" s="113" t="e">
        <f aca="false">الادخال!AK38</f>
        <v>#DIV/0!</v>
      </c>
      <c r="AL37" s="113" t="n">
        <f aca="false">الادخال!AL38</f>
        <v>0</v>
      </c>
      <c r="AM37" s="113" t="n">
        <f aca="false">الادخال!AM38</f>
        <v>0</v>
      </c>
      <c r="AN37" s="113" t="n">
        <f aca="false">الادخال!AN38</f>
        <v>0</v>
      </c>
      <c r="AO37" s="113" t="n">
        <f aca="false">الادخال!AO38</f>
        <v>0</v>
      </c>
      <c r="AP37" s="113" t="n">
        <f aca="false">الادخال!AP38</f>
        <v>0</v>
      </c>
      <c r="AQ37" s="113" t="n">
        <f aca="false">الادخال!AQ38</f>
        <v>0</v>
      </c>
      <c r="AR37" s="113" t="n">
        <f aca="false">الادخال!AR38</f>
        <v>0</v>
      </c>
      <c r="AS37" s="113" t="n">
        <f aca="false">الادخال!AS38</f>
        <v>0</v>
      </c>
      <c r="AT37" s="113" t="n">
        <f aca="false">الادخال!AT38</f>
        <v>0</v>
      </c>
      <c r="AU37" s="111" t="n">
        <f aca="false">الادخال!AU38</f>
        <v>0</v>
      </c>
      <c r="AV37" s="111" t="n">
        <f aca="false">الادخال!AV38</f>
        <v>0</v>
      </c>
      <c r="AW37" s="111" t="str">
        <f aca="false">الادخال!AW38</f>
        <v>_</v>
      </c>
      <c r="AX37" s="116" t="n">
        <f aca="false">الادخال!AX38</f>
        <v>0</v>
      </c>
      <c r="AY37" s="116" t="n">
        <f aca="false">الادخال!AY38</f>
        <v>0</v>
      </c>
      <c r="AZ37" s="116" t="n">
        <f aca="false">الادخال!AZ38</f>
        <v>0</v>
      </c>
      <c r="BA37" s="116" t="n">
        <f aca="false">الادخال!BA38</f>
        <v>0</v>
      </c>
      <c r="BB37" s="116" t="n">
        <f aca="false">الادخال!BB38</f>
        <v>0</v>
      </c>
      <c r="BC37" s="116" t="n">
        <f aca="false">الادخال!BC38</f>
        <v>0</v>
      </c>
      <c r="BD37" s="111" t="n">
        <f aca="false">الادخال!BD38</f>
        <v>0</v>
      </c>
    </row>
    <row r="38" s="108" customFormat="true" ht="18" hidden="false" customHeight="true" outlineLevel="0" collapsed="false">
      <c r="A38" s="111" t="n">
        <f aca="false">الادخال!A39</f>
        <v>25</v>
      </c>
      <c r="B38" s="112" t="n">
        <f aca="false">الادخال!B39</f>
        <v>0</v>
      </c>
      <c r="C38" s="111" t="str">
        <f aca="false">الادخال!C39</f>
        <v>فلسطينية</v>
      </c>
      <c r="D38" s="111" t="n">
        <f aca="false">الادخال!D39</f>
        <v>0</v>
      </c>
      <c r="E38" s="111" t="n">
        <f aca="false">الادخال!E39</f>
        <v>0</v>
      </c>
      <c r="F38" s="111" t="n">
        <f aca="false">الادخال!F39</f>
        <v>0</v>
      </c>
      <c r="G38" s="111" t="n">
        <f aca="false">الادخال!G39</f>
        <v>0</v>
      </c>
      <c r="H38" s="114" t="n">
        <f aca="false">الادخال!H39</f>
        <v>0</v>
      </c>
      <c r="I38" s="114" t="n">
        <f aca="false">الادخال!I39</f>
        <v>0</v>
      </c>
      <c r="J38" s="113" t="e">
        <f aca="false">الادخال!J39</f>
        <v>#DIV/0!</v>
      </c>
      <c r="K38" s="115" t="n">
        <f aca="false">الادخال!K39</f>
        <v>0</v>
      </c>
      <c r="L38" s="115" t="n">
        <f aca="false">الادخال!L39</f>
        <v>0</v>
      </c>
      <c r="M38" s="113" t="e">
        <f aca="false">الادخال!M39</f>
        <v>#DIV/0!</v>
      </c>
      <c r="N38" s="115" t="n">
        <f aca="false">الادخال!N39</f>
        <v>0</v>
      </c>
      <c r="O38" s="115" t="n">
        <f aca="false">الادخال!O39</f>
        <v>0</v>
      </c>
      <c r="P38" s="113" t="e">
        <f aca="false">الادخال!P39</f>
        <v>#DIV/0!</v>
      </c>
      <c r="Q38" s="115" t="n">
        <f aca="false">الادخال!Q39</f>
        <v>0</v>
      </c>
      <c r="R38" s="115" t="n">
        <f aca="false">الادخال!R39</f>
        <v>0</v>
      </c>
      <c r="S38" s="113" t="e">
        <f aca="false">الادخال!S39</f>
        <v>#DIV/0!</v>
      </c>
      <c r="T38" s="115" t="n">
        <f aca="false">الادخال!T39</f>
        <v>0</v>
      </c>
      <c r="U38" s="115" t="n">
        <f aca="false">الادخال!U39</f>
        <v>0</v>
      </c>
      <c r="V38" s="113" t="e">
        <f aca="false">الادخال!V39</f>
        <v>#DIV/0!</v>
      </c>
      <c r="W38" s="115" t="n">
        <f aca="false">الادخال!W39</f>
        <v>0</v>
      </c>
      <c r="X38" s="115" t="n">
        <f aca="false">الادخال!X39</f>
        <v>0</v>
      </c>
      <c r="Y38" s="113" t="e">
        <f aca="false">الادخال!Y39</f>
        <v>#DIV/0!</v>
      </c>
      <c r="Z38" s="115" t="n">
        <f aca="false">الادخال!Z39</f>
        <v>0</v>
      </c>
      <c r="AA38" s="115" t="n">
        <f aca="false">الادخال!AA39</f>
        <v>0</v>
      </c>
      <c r="AB38" s="113" t="e">
        <f aca="false">الادخال!AB39</f>
        <v>#DIV/0!</v>
      </c>
      <c r="AC38" s="115" t="n">
        <f aca="false">الادخال!AC39</f>
        <v>0</v>
      </c>
      <c r="AD38" s="115" t="n">
        <f aca="false">الادخال!AD39</f>
        <v>0</v>
      </c>
      <c r="AE38" s="113" t="e">
        <f aca="false">الادخال!AE39</f>
        <v>#DIV/0!</v>
      </c>
      <c r="AF38" s="115" t="n">
        <f aca="false">الادخال!AF39</f>
        <v>0</v>
      </c>
      <c r="AG38" s="115" t="n">
        <f aca="false">الادخال!AG39</f>
        <v>0</v>
      </c>
      <c r="AH38" s="113" t="e">
        <f aca="false">الادخال!AH39</f>
        <v>#DIV/0!</v>
      </c>
      <c r="AI38" s="115" t="n">
        <f aca="false">الادخال!AI39</f>
        <v>0</v>
      </c>
      <c r="AJ38" s="115" t="n">
        <f aca="false">الادخال!AJ39</f>
        <v>0</v>
      </c>
      <c r="AK38" s="113" t="e">
        <f aca="false">الادخال!AK39</f>
        <v>#DIV/0!</v>
      </c>
      <c r="AL38" s="113" t="n">
        <f aca="false">الادخال!AL39</f>
        <v>0</v>
      </c>
      <c r="AM38" s="113" t="n">
        <f aca="false">الادخال!AM39</f>
        <v>0</v>
      </c>
      <c r="AN38" s="113" t="n">
        <f aca="false">الادخال!AN39</f>
        <v>0</v>
      </c>
      <c r="AO38" s="113" t="n">
        <f aca="false">الادخال!AO39</f>
        <v>0</v>
      </c>
      <c r="AP38" s="113" t="n">
        <f aca="false">الادخال!AP39</f>
        <v>0</v>
      </c>
      <c r="AQ38" s="113" t="n">
        <f aca="false">الادخال!AQ39</f>
        <v>0</v>
      </c>
      <c r="AR38" s="113" t="n">
        <f aca="false">الادخال!AR39</f>
        <v>0</v>
      </c>
      <c r="AS38" s="113" t="n">
        <f aca="false">الادخال!AS39</f>
        <v>0</v>
      </c>
      <c r="AT38" s="113" t="n">
        <f aca="false">الادخال!AT39</f>
        <v>0</v>
      </c>
      <c r="AU38" s="111" t="n">
        <f aca="false">الادخال!AU39</f>
        <v>0</v>
      </c>
      <c r="AV38" s="111" t="n">
        <f aca="false">الادخال!AV39</f>
        <v>0</v>
      </c>
      <c r="AW38" s="111" t="str">
        <f aca="false">الادخال!AW39</f>
        <v>_</v>
      </c>
      <c r="AX38" s="116" t="n">
        <f aca="false">الادخال!AX39</f>
        <v>0</v>
      </c>
      <c r="AY38" s="116" t="n">
        <f aca="false">الادخال!AY39</f>
        <v>0</v>
      </c>
      <c r="AZ38" s="116" t="n">
        <f aca="false">الادخال!AZ39</f>
        <v>0</v>
      </c>
      <c r="BA38" s="116" t="n">
        <f aca="false">الادخال!BA39</f>
        <v>0</v>
      </c>
      <c r="BB38" s="116" t="n">
        <f aca="false">الادخال!BB39</f>
        <v>0</v>
      </c>
      <c r="BC38" s="116" t="n">
        <f aca="false">الادخال!BC39</f>
        <v>0</v>
      </c>
      <c r="BD38" s="111" t="n">
        <f aca="false">الادخال!BD39</f>
        <v>0</v>
      </c>
    </row>
    <row r="39" s="108" customFormat="true" ht="18" hidden="false" customHeight="true" outlineLevel="0" collapsed="false">
      <c r="A39" s="111" t="n">
        <f aca="false">الادخال!A40</f>
        <v>26</v>
      </c>
      <c r="B39" s="112" t="n">
        <f aca="false">الادخال!B40</f>
        <v>0</v>
      </c>
      <c r="C39" s="111" t="str">
        <f aca="false">الادخال!C40</f>
        <v>فلسطينية</v>
      </c>
      <c r="D39" s="111" t="n">
        <f aca="false">الادخال!D40</f>
        <v>0</v>
      </c>
      <c r="E39" s="111" t="n">
        <f aca="false">الادخال!E40</f>
        <v>0</v>
      </c>
      <c r="F39" s="111" t="n">
        <f aca="false">الادخال!F40</f>
        <v>0</v>
      </c>
      <c r="G39" s="111" t="n">
        <f aca="false">الادخال!G40</f>
        <v>0</v>
      </c>
      <c r="H39" s="114" t="n">
        <f aca="false">الادخال!H40</f>
        <v>0</v>
      </c>
      <c r="I39" s="114" t="n">
        <f aca="false">الادخال!I40</f>
        <v>0</v>
      </c>
      <c r="J39" s="113" t="e">
        <f aca="false">الادخال!J40</f>
        <v>#DIV/0!</v>
      </c>
      <c r="K39" s="115" t="n">
        <f aca="false">الادخال!K40</f>
        <v>0</v>
      </c>
      <c r="L39" s="115" t="n">
        <f aca="false">الادخال!L40</f>
        <v>0</v>
      </c>
      <c r="M39" s="113" t="e">
        <f aca="false">الادخال!M40</f>
        <v>#DIV/0!</v>
      </c>
      <c r="N39" s="115" t="n">
        <f aca="false">الادخال!N40</f>
        <v>0</v>
      </c>
      <c r="O39" s="115" t="n">
        <f aca="false">الادخال!O40</f>
        <v>0</v>
      </c>
      <c r="P39" s="113" t="e">
        <f aca="false">الادخال!P40</f>
        <v>#DIV/0!</v>
      </c>
      <c r="Q39" s="115" t="n">
        <f aca="false">الادخال!Q40</f>
        <v>0</v>
      </c>
      <c r="R39" s="115" t="n">
        <f aca="false">الادخال!R40</f>
        <v>0</v>
      </c>
      <c r="S39" s="113" t="e">
        <f aca="false">الادخال!S40</f>
        <v>#DIV/0!</v>
      </c>
      <c r="T39" s="115" t="n">
        <f aca="false">الادخال!T40</f>
        <v>0</v>
      </c>
      <c r="U39" s="115" t="n">
        <f aca="false">الادخال!U40</f>
        <v>0</v>
      </c>
      <c r="V39" s="113" t="e">
        <f aca="false">الادخال!V40</f>
        <v>#DIV/0!</v>
      </c>
      <c r="W39" s="115" t="n">
        <f aca="false">الادخال!W40</f>
        <v>0</v>
      </c>
      <c r="X39" s="115" t="n">
        <f aca="false">الادخال!X40</f>
        <v>0</v>
      </c>
      <c r="Y39" s="113" t="e">
        <f aca="false">الادخال!Y40</f>
        <v>#DIV/0!</v>
      </c>
      <c r="Z39" s="115" t="n">
        <f aca="false">الادخال!Z40</f>
        <v>0</v>
      </c>
      <c r="AA39" s="115" t="n">
        <f aca="false">الادخال!AA40</f>
        <v>0</v>
      </c>
      <c r="AB39" s="113" t="e">
        <f aca="false">الادخال!AB40</f>
        <v>#DIV/0!</v>
      </c>
      <c r="AC39" s="115" t="n">
        <f aca="false">الادخال!AC40</f>
        <v>0</v>
      </c>
      <c r="AD39" s="115" t="n">
        <f aca="false">الادخال!AD40</f>
        <v>0</v>
      </c>
      <c r="AE39" s="113" t="e">
        <f aca="false">الادخال!AE40</f>
        <v>#DIV/0!</v>
      </c>
      <c r="AF39" s="115" t="n">
        <f aca="false">الادخال!AF40</f>
        <v>0</v>
      </c>
      <c r="AG39" s="115" t="n">
        <f aca="false">الادخال!AG40</f>
        <v>0</v>
      </c>
      <c r="AH39" s="113" t="e">
        <f aca="false">الادخال!AH40</f>
        <v>#DIV/0!</v>
      </c>
      <c r="AI39" s="115" t="n">
        <f aca="false">الادخال!AI40</f>
        <v>0</v>
      </c>
      <c r="AJ39" s="115" t="n">
        <f aca="false">الادخال!AJ40</f>
        <v>0</v>
      </c>
      <c r="AK39" s="113" t="e">
        <f aca="false">الادخال!AK40</f>
        <v>#DIV/0!</v>
      </c>
      <c r="AL39" s="113" t="n">
        <f aca="false">الادخال!AL40</f>
        <v>0</v>
      </c>
      <c r="AM39" s="113" t="n">
        <f aca="false">الادخال!AM40</f>
        <v>0</v>
      </c>
      <c r="AN39" s="113" t="n">
        <f aca="false">الادخال!AN40</f>
        <v>0</v>
      </c>
      <c r="AO39" s="113" t="n">
        <f aca="false">الادخال!AO40</f>
        <v>0</v>
      </c>
      <c r="AP39" s="113" t="n">
        <f aca="false">الادخال!AP40</f>
        <v>0</v>
      </c>
      <c r="AQ39" s="113" t="n">
        <f aca="false">الادخال!AQ40</f>
        <v>0</v>
      </c>
      <c r="AR39" s="113" t="n">
        <f aca="false">الادخال!AR40</f>
        <v>0</v>
      </c>
      <c r="AS39" s="113" t="n">
        <f aca="false">الادخال!AS40</f>
        <v>0</v>
      </c>
      <c r="AT39" s="113" t="n">
        <f aca="false">الادخال!AT40</f>
        <v>0</v>
      </c>
      <c r="AU39" s="111" t="n">
        <f aca="false">الادخال!AU40</f>
        <v>0</v>
      </c>
      <c r="AV39" s="111" t="n">
        <f aca="false">الادخال!AV40</f>
        <v>0</v>
      </c>
      <c r="AW39" s="111" t="str">
        <f aca="false">الادخال!AW40</f>
        <v>_</v>
      </c>
      <c r="AX39" s="116" t="n">
        <f aca="false">الادخال!AX40</f>
        <v>0</v>
      </c>
      <c r="AY39" s="116" t="n">
        <f aca="false">الادخال!AY40</f>
        <v>0</v>
      </c>
      <c r="AZ39" s="116" t="n">
        <f aca="false">الادخال!AZ40</f>
        <v>0</v>
      </c>
      <c r="BA39" s="116" t="n">
        <f aca="false">الادخال!BA40</f>
        <v>0</v>
      </c>
      <c r="BB39" s="116" t="n">
        <f aca="false">الادخال!BB40</f>
        <v>0</v>
      </c>
      <c r="BC39" s="116" t="n">
        <f aca="false">الادخال!BC40</f>
        <v>0</v>
      </c>
      <c r="BD39" s="111" t="n">
        <f aca="false">الادخال!BD40</f>
        <v>0</v>
      </c>
    </row>
    <row r="40" s="108" customFormat="true" ht="18.95" hidden="false" customHeight="true" outlineLevel="0" collapsed="false">
      <c r="A40" s="117" t="s">
        <v>94</v>
      </c>
      <c r="B40" s="117"/>
      <c r="C40" s="117"/>
      <c r="D40" s="117"/>
      <c r="E40" s="117"/>
      <c r="F40" s="117"/>
      <c r="G40" s="117"/>
      <c r="H40" s="118"/>
      <c r="I40" s="118"/>
      <c r="J40" s="118"/>
      <c r="K40" s="118"/>
      <c r="L40" s="118"/>
      <c r="M40" s="118"/>
      <c r="N40" s="119"/>
      <c r="O40" s="119"/>
      <c r="P40" s="118"/>
      <c r="Q40" s="118"/>
      <c r="R40" s="118"/>
      <c r="S40" s="118"/>
      <c r="T40" s="118"/>
      <c r="U40" s="118"/>
      <c r="V40" s="118"/>
      <c r="W40" s="118"/>
      <c r="X40" s="118"/>
      <c r="Y40" s="120"/>
      <c r="Z40" s="118"/>
      <c r="AA40" s="118"/>
      <c r="AB40" s="118"/>
      <c r="AC40" s="118"/>
      <c r="AD40" s="118"/>
      <c r="AE40" s="120"/>
      <c r="AF40" s="118"/>
      <c r="AG40" s="118"/>
      <c r="AH40" s="118"/>
      <c r="AI40" s="118"/>
      <c r="AJ40" s="118"/>
      <c r="AK40" s="120"/>
      <c r="AL40" s="118"/>
      <c r="AM40" s="118"/>
      <c r="AN40" s="120"/>
      <c r="AO40" s="118"/>
      <c r="AP40" s="118"/>
      <c r="AQ40" s="120"/>
      <c r="AR40" s="118"/>
      <c r="AS40" s="118"/>
      <c r="AT40" s="120"/>
      <c r="AU40" s="121" t="s">
        <v>95</v>
      </c>
      <c r="AV40" s="121"/>
      <c r="AW40" s="121"/>
      <c r="AX40" s="121"/>
      <c r="AY40" s="121"/>
      <c r="AZ40" s="121"/>
      <c r="BA40" s="121"/>
      <c r="BB40" s="121"/>
      <c r="BC40" s="121"/>
      <c r="BD40" s="121"/>
    </row>
    <row r="41" s="108" customFormat="true" ht="18.9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8"/>
      <c r="I41" s="118"/>
      <c r="J41" s="118"/>
      <c r="K41" s="118"/>
      <c r="L41" s="118"/>
      <c r="M41" s="118"/>
      <c r="N41" s="119"/>
      <c r="O41" s="119"/>
      <c r="P41" s="118"/>
      <c r="Q41" s="118"/>
      <c r="R41" s="118"/>
      <c r="S41" s="118"/>
      <c r="T41" s="118"/>
      <c r="U41" s="118"/>
      <c r="V41" s="118"/>
      <c r="W41" s="118"/>
      <c r="X41" s="118"/>
      <c r="Y41" s="120"/>
      <c r="Z41" s="118"/>
      <c r="AA41" s="118"/>
      <c r="AB41" s="118"/>
      <c r="AC41" s="118"/>
      <c r="AD41" s="118"/>
      <c r="AE41" s="120"/>
      <c r="AF41" s="118"/>
      <c r="AG41" s="118"/>
      <c r="AH41" s="118"/>
      <c r="AI41" s="118"/>
      <c r="AJ41" s="118"/>
      <c r="AK41" s="120"/>
      <c r="AL41" s="118"/>
      <c r="AM41" s="118"/>
      <c r="AN41" s="120"/>
      <c r="AO41" s="118"/>
      <c r="AP41" s="118"/>
      <c r="AQ41" s="120"/>
      <c r="AR41" s="118"/>
      <c r="AS41" s="118"/>
      <c r="AT41" s="120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</row>
    <row r="42" s="108" customFormat="true" ht="9" hidden="false" customHeight="false" outlineLevel="0" collapsed="false"/>
    <row r="43" customFormat="false" ht="10.5" hidden="false" customHeight="true" outlineLevel="0" collapsed="false">
      <c r="A43" s="64"/>
      <c r="B43" s="122" t="str">
        <f aca="false">الادخال!$P$2</f>
        <v>الفصل الأول : ............................................ التاريخ :   20/  02 /  2011م</v>
      </c>
      <c r="C43" s="122"/>
      <c r="D43" s="122"/>
      <c r="E43" s="122"/>
      <c r="F43" s="122"/>
      <c r="G43" s="122"/>
      <c r="H43" s="122"/>
      <c r="I43" s="122"/>
      <c r="J43" s="123"/>
      <c r="K43" s="123"/>
      <c r="L43" s="123"/>
      <c r="M43" s="123"/>
      <c r="N43" s="64"/>
      <c r="O43" s="124" t="str">
        <f aca="false">الادخال!$P$2</f>
        <v>الفصل الأول : ............................................ التاريخ :   20/  02 /  2011م</v>
      </c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125" t="str">
        <f aca="false">الادخال!$P$2</f>
        <v>الفصل الأول : ............................................ التاريخ :   20/  02 /  2011م</v>
      </c>
      <c r="AW43" s="125"/>
      <c r="AX43" s="125"/>
      <c r="AY43" s="125"/>
      <c r="AZ43" s="125"/>
      <c r="BA43" s="125"/>
      <c r="BB43" s="125"/>
      <c r="BC43" s="64"/>
      <c r="BD43" s="64"/>
    </row>
    <row r="44" customFormat="false" ht="9" hidden="false" customHeight="true" outlineLevel="0" collapsed="false">
      <c r="A44" s="64"/>
      <c r="B44" s="122" t="str">
        <f aca="false">الادخال!$P$3</f>
        <v>الفصل الثاني : ............................................ التاريخ :  02 / 07  /  2011م</v>
      </c>
      <c r="C44" s="122"/>
      <c r="D44" s="122"/>
      <c r="E44" s="122"/>
      <c r="F44" s="122"/>
      <c r="G44" s="122"/>
      <c r="H44" s="122"/>
      <c r="I44" s="122"/>
      <c r="J44" s="64"/>
      <c r="K44" s="64"/>
      <c r="L44" s="64"/>
      <c r="M44" s="64"/>
      <c r="N44" s="64"/>
      <c r="O44" s="124" t="str">
        <f aca="false">الادخال!$P$3</f>
        <v>الفصل الثاني : ............................................ التاريخ :  02 / 07  /  2011م</v>
      </c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125" t="str">
        <f aca="false">الادخال!$P$3</f>
        <v>الفصل الثاني : ............................................ التاريخ :  02 / 07  /  2011م</v>
      </c>
      <c r="AW44" s="125"/>
      <c r="AX44" s="125"/>
      <c r="AY44" s="125"/>
      <c r="AZ44" s="125"/>
      <c r="BA44" s="125"/>
      <c r="BB44" s="125"/>
      <c r="BC44" s="64"/>
      <c r="BD44" s="64"/>
    </row>
    <row r="45" customFormat="false" ht="0.75" hidden="true" customHeight="true" outlineLevel="0" collapsed="false">
      <c r="A45" s="64"/>
      <c r="B45" s="126"/>
      <c r="C45" s="126"/>
      <c r="D45" s="126"/>
      <c r="E45" s="126"/>
      <c r="F45" s="126"/>
      <c r="G45" s="126"/>
      <c r="H45" s="126"/>
      <c r="I45" s="64"/>
      <c r="J45" s="64"/>
      <c r="K45" s="64"/>
      <c r="L45" s="64"/>
      <c r="M45" s="64"/>
      <c r="N45" s="6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106"/>
      <c r="AW45" s="106"/>
      <c r="AX45" s="106"/>
      <c r="AY45" s="106"/>
      <c r="AZ45" s="106"/>
      <c r="BA45" s="106"/>
      <c r="BB45" s="106"/>
      <c r="BC45" s="64"/>
      <c r="BD45" s="64"/>
    </row>
    <row r="46" customFormat="false" ht="15" hidden="true" customHeight="true" outlineLevel="0" collapsed="false">
      <c r="A46" s="64"/>
      <c r="B46" s="126"/>
      <c r="C46" s="126"/>
      <c r="D46" s="126"/>
      <c r="E46" s="126"/>
      <c r="F46" s="126"/>
      <c r="G46" s="126"/>
      <c r="H46" s="126"/>
      <c r="I46" s="64"/>
      <c r="J46" s="64"/>
      <c r="K46" s="64"/>
      <c r="L46" s="64"/>
      <c r="M46" s="64"/>
      <c r="N46" s="6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106"/>
      <c r="AW46" s="106"/>
      <c r="AX46" s="106"/>
      <c r="AY46" s="106"/>
      <c r="AZ46" s="106"/>
      <c r="BA46" s="106"/>
      <c r="BB46" s="106"/>
      <c r="BC46" s="64"/>
      <c r="BD46" s="64"/>
    </row>
    <row r="47" customFormat="false" ht="15" hidden="true" customHeight="true" outlineLevel="0" collapsed="false">
      <c r="A47" s="64"/>
      <c r="B47" s="126"/>
      <c r="C47" s="126"/>
      <c r="D47" s="126"/>
      <c r="E47" s="126"/>
      <c r="F47" s="126"/>
      <c r="G47" s="126"/>
      <c r="H47" s="126"/>
      <c r="I47" s="64"/>
      <c r="J47" s="64"/>
      <c r="K47" s="64"/>
      <c r="L47" s="64"/>
      <c r="M47" s="64"/>
      <c r="N47" s="6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106"/>
      <c r="AW47" s="106"/>
      <c r="AX47" s="106"/>
      <c r="AY47" s="106"/>
      <c r="AZ47" s="106"/>
      <c r="BA47" s="106"/>
      <c r="BB47" s="106"/>
      <c r="BC47" s="64"/>
      <c r="BD47" s="64"/>
    </row>
    <row r="48" customFormat="false" ht="15" hidden="true" customHeight="true" outlineLevel="0" collapsed="false">
      <c r="A48" s="64"/>
      <c r="B48" s="126"/>
      <c r="C48" s="126"/>
      <c r="D48" s="126"/>
      <c r="E48" s="126"/>
      <c r="F48" s="126"/>
      <c r="G48" s="126"/>
      <c r="H48" s="126"/>
      <c r="I48" s="64"/>
      <c r="J48" s="64"/>
      <c r="K48" s="64"/>
      <c r="L48" s="64"/>
      <c r="M48" s="64"/>
      <c r="N48" s="6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106"/>
      <c r="AW48" s="106"/>
      <c r="AX48" s="106"/>
      <c r="AY48" s="106"/>
      <c r="AZ48" s="106"/>
      <c r="BA48" s="106"/>
      <c r="BB48" s="106"/>
      <c r="BC48" s="64"/>
      <c r="BD48" s="64"/>
    </row>
    <row r="49" customFormat="false" ht="15" hidden="true" customHeight="true" outlineLevel="0" collapsed="false">
      <c r="A49" s="64"/>
      <c r="B49" s="126"/>
      <c r="C49" s="126"/>
      <c r="D49" s="126"/>
      <c r="E49" s="126"/>
      <c r="F49" s="126"/>
      <c r="G49" s="126"/>
      <c r="H49" s="126"/>
      <c r="I49" s="64"/>
      <c r="J49" s="64"/>
      <c r="K49" s="64"/>
      <c r="L49" s="64"/>
      <c r="M49" s="64"/>
      <c r="N49" s="6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106"/>
      <c r="AW49" s="106"/>
      <c r="AX49" s="106"/>
      <c r="AY49" s="106"/>
      <c r="AZ49" s="106"/>
      <c r="BA49" s="106"/>
      <c r="BB49" s="106"/>
      <c r="BC49" s="64"/>
      <c r="BD49" s="64"/>
    </row>
    <row r="50" customFormat="false" ht="15" hidden="true" customHeight="true" outlineLevel="0" collapsed="false">
      <c r="A50" s="64"/>
      <c r="B50" s="126"/>
      <c r="C50" s="126"/>
      <c r="D50" s="126"/>
      <c r="E50" s="126"/>
      <c r="F50" s="126"/>
      <c r="G50" s="126"/>
      <c r="H50" s="126"/>
      <c r="I50" s="64"/>
      <c r="J50" s="64"/>
      <c r="K50" s="64"/>
      <c r="L50" s="64"/>
      <c r="M50" s="64"/>
      <c r="N50" s="6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106"/>
      <c r="AW50" s="106"/>
      <c r="AX50" s="106"/>
      <c r="AY50" s="106"/>
      <c r="AZ50" s="106"/>
      <c r="BA50" s="106"/>
      <c r="BB50" s="106"/>
      <c r="BC50" s="64"/>
      <c r="BD50" s="64"/>
    </row>
    <row r="51" customFormat="false" ht="3" hidden="true" customHeight="true" outlineLevel="0" collapsed="false">
      <c r="A51" s="64"/>
      <c r="B51" s="126"/>
      <c r="C51" s="126"/>
      <c r="D51" s="126"/>
      <c r="E51" s="126"/>
      <c r="F51" s="126"/>
      <c r="G51" s="126"/>
      <c r="H51" s="126"/>
      <c r="I51" s="64"/>
      <c r="J51" s="64"/>
      <c r="K51" s="64"/>
      <c r="L51" s="64"/>
      <c r="M51" s="64"/>
      <c r="N51" s="6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106"/>
      <c r="AW51" s="106"/>
      <c r="AX51" s="106"/>
      <c r="AY51" s="106"/>
      <c r="AZ51" s="106"/>
      <c r="BA51" s="106"/>
      <c r="BB51" s="106"/>
      <c r="BC51" s="64"/>
      <c r="BD51" s="64"/>
    </row>
    <row r="52" customFormat="false" ht="9" hidden="false" customHeight="true" outlineLevel="0" collapsed="false">
      <c r="A52" s="64"/>
      <c r="B52" s="122" t="str">
        <f aca="false">الادخال!$P$4</f>
        <v>فحص الإكمال : ............................................ التاريخ :  23 /  08 /  2011م</v>
      </c>
      <c r="C52" s="122"/>
      <c r="D52" s="122"/>
      <c r="E52" s="122"/>
      <c r="F52" s="122"/>
      <c r="G52" s="122"/>
      <c r="H52" s="122"/>
      <c r="I52" s="122"/>
      <c r="J52" s="64"/>
      <c r="K52" s="64"/>
      <c r="L52" s="64"/>
      <c r="M52" s="64"/>
      <c r="N52" s="64"/>
      <c r="O52" s="124" t="str">
        <f aca="false">الادخال!$P$4</f>
        <v>فحص الإكمال : ............................................ التاريخ :  23 /  08 /  2011م</v>
      </c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125" t="str">
        <f aca="false">الادخال!$P$4</f>
        <v>فحص الإكمال : ............................................ التاريخ :  23 /  08 /  2011م</v>
      </c>
      <c r="AW52" s="125"/>
      <c r="AX52" s="125"/>
      <c r="AY52" s="125"/>
      <c r="AZ52" s="125"/>
      <c r="BA52" s="125"/>
      <c r="BB52" s="125"/>
      <c r="BC52" s="64"/>
      <c r="BD52" s="64"/>
    </row>
    <row r="53" customFormat="false" ht="0.75" hidden="tru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</row>
    <row r="54" customFormat="false" ht="9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</row>
    <row r="55" customFormat="false" ht="9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</row>
    <row r="56" customFormat="false" ht="9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</row>
    <row r="57" customFormat="false" ht="9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</row>
    <row r="58" customFormat="false" ht="9" hidden="tru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</row>
    <row r="59" customFormat="false" ht="9" hidden="tru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</row>
    <row r="60" customFormat="false" ht="9" hidden="tru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</row>
    <row r="61" customFormat="false" ht="9" hidden="tru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</row>
    <row r="62" customFormat="false" ht="9" hidden="tru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</row>
    <row r="63" customFormat="false" ht="9" hidden="tru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</row>
    <row r="64" customFormat="false" ht="9" hidden="tru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</row>
    <row r="65" customFormat="false" ht="9" hidden="tru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</row>
    <row r="66" customFormat="false" ht="9" hidden="tru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</row>
    <row r="67" customFormat="false" ht="9" hidden="tru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</row>
    <row r="68" customFormat="false" ht="9" hidden="tru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</row>
    <row r="69" customFormat="false" ht="9" hidden="tru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</row>
    <row r="70" customFormat="false" ht="9" hidden="tru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</row>
    <row r="71" customFormat="false" ht="9" hidden="tru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</row>
    <row r="72" customFormat="false" ht="9" hidden="tru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</row>
    <row r="73" customFormat="false" ht="9" hidden="tru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</row>
    <row r="74" customFormat="false" ht="9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</row>
    <row r="75" customFormat="false" ht="9" hidden="tru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</row>
    <row r="76" customFormat="false" ht="9" hidden="tru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</row>
    <row r="77" customFormat="false" ht="9" hidden="tru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</row>
    <row r="78" customFormat="false" ht="9" hidden="tru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</row>
    <row r="79" customFormat="false" ht="9" hidden="tru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</row>
    <row r="80" customFormat="false" ht="9" hidden="tru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</row>
    <row r="81" customFormat="false" ht="9" hidden="tru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</row>
    <row r="82" customFormat="false" ht="9" hidden="tru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</row>
    <row r="83" customFormat="false" ht="9" hidden="tru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</row>
    <row r="84" customFormat="false" ht="9" hidden="tru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</row>
    <row r="85" customFormat="false" ht="9" hidden="tru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</row>
    <row r="86" customFormat="false" ht="9" hidden="tru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</row>
    <row r="87" customFormat="false" ht="9" hidden="tru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</row>
    <row r="88" customFormat="false" ht="9" hidden="tru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</row>
    <row r="89" customFormat="false" ht="9" hidden="tru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</row>
    <row r="90" customFormat="false" ht="9" hidden="tru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</row>
    <row r="91" customFormat="false" ht="9" hidden="tru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</row>
    <row r="92" customFormat="false" ht="9" hidden="tru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</row>
    <row r="93" customFormat="false" ht="9" hidden="tru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</row>
    <row r="94" customFormat="false" ht="6.75" hidden="tru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</row>
    <row r="95" customFormat="false" ht="9" hidden="tru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</row>
    <row r="96" customFormat="false" ht="9" hidden="tru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</row>
    <row r="97" customFormat="false" ht="9" hidden="tru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</row>
    <row r="98" customFormat="false" ht="9" hidden="tru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</row>
    <row r="99" customFormat="false" ht="9" hidden="tru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</row>
    <row r="100" customFormat="false" ht="9" hidden="tru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</row>
    <row r="101" customFormat="false" ht="9" hidden="tru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</row>
    <row r="102" customFormat="false" ht="9" hidden="tru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</row>
    <row r="103" customFormat="false" ht="9" hidden="tru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</row>
    <row r="104" customFormat="false" ht="9" hidden="tru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</row>
    <row r="105" customFormat="false" ht="9" hidden="tru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</row>
    <row r="106" customFormat="false" ht="9" hidden="tru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</row>
    <row r="107" customFormat="false" ht="9" hidden="tru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</row>
    <row r="108" customFormat="false" ht="9" hidden="tru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</row>
    <row r="109" customFormat="false" ht="9" hidden="tru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</row>
    <row r="110" customFormat="false" ht="9" hidden="tru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</row>
    <row r="111" customFormat="false" ht="9" hidden="tru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</row>
    <row r="112" customFormat="false" ht="9" hidden="tru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</row>
    <row r="113" customFormat="false" ht="9" hidden="tru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</row>
    <row r="114" customFormat="false" ht="9" hidden="tru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</row>
    <row r="115" customFormat="false" ht="9" hidden="tru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</row>
    <row r="116" customFormat="false" ht="9" hidden="tru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</row>
    <row r="117" customFormat="false" ht="9" hidden="tru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</row>
    <row r="118" customFormat="false" ht="9" hidden="tru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</row>
    <row r="119" customFormat="false" ht="9" hidden="tru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</row>
    <row r="120" customFormat="false" ht="0.75" hidden="true" customHeight="tru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</row>
    <row r="121" customFormat="false" ht="9" hidden="tru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</row>
    <row r="122" customFormat="false" ht="9" hidden="tru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</row>
    <row r="123" customFormat="false" ht="9" hidden="tru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</row>
    <row r="124" customFormat="false" ht="9" hidden="tru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</row>
    <row r="125" customFormat="false" ht="9" hidden="tru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</row>
    <row r="126" customFormat="false" ht="9" hidden="tru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</row>
    <row r="127" customFormat="false" ht="9" hidden="tru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</row>
    <row r="128" customFormat="false" ht="9" hidden="tru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</row>
    <row r="129" customFormat="false" ht="9" hidden="tru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</row>
    <row r="130" customFormat="false" ht="9" hidden="tru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</row>
    <row r="131" customFormat="false" ht="9" hidden="tru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</row>
    <row r="132" customFormat="false" ht="9" hidden="tru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4"/>
      <c r="BC132" s="64"/>
      <c r="BD132" s="64"/>
    </row>
    <row r="133" customFormat="false" ht="9" hidden="tru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4"/>
      <c r="BC133" s="64"/>
      <c r="BD133" s="64"/>
    </row>
    <row r="134" customFormat="false" ht="9" hidden="tru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</row>
    <row r="135" customFormat="false" ht="9" hidden="tru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</row>
    <row r="136" customFormat="false" ht="9" hidden="tru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</row>
    <row r="137" customFormat="false" ht="9" hidden="tru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</row>
    <row r="138" customFormat="false" ht="9" hidden="tru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4"/>
      <c r="BC138" s="64"/>
      <c r="BD138" s="64"/>
    </row>
    <row r="139" customFormat="false" ht="9" hidden="tru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4"/>
      <c r="BC139" s="64"/>
      <c r="BD139" s="64"/>
    </row>
    <row r="140" customFormat="false" ht="9" hidden="tru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</row>
    <row r="141" customFormat="false" ht="9" hidden="tru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</row>
    <row r="142" customFormat="false" ht="9" hidden="tru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</row>
    <row r="143" customFormat="false" ht="9" hidden="tru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</row>
    <row r="144" customFormat="false" ht="9" hidden="tru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</row>
    <row r="145" customFormat="false" ht="9" hidden="tru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</row>
    <row r="146" customFormat="false" ht="9" hidden="tru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</row>
    <row r="147" customFormat="false" ht="4.5" hidden="tru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</row>
    <row r="148" customFormat="false" ht="9" hidden="true" customHeight="false" outlineLevel="0" collapsed="false">
      <c r="AX148" s="64"/>
      <c r="AY148" s="64"/>
      <c r="AZ148" s="64"/>
      <c r="BA148" s="64"/>
      <c r="BB148" s="64"/>
      <c r="BC148" s="64"/>
      <c r="BD148" s="64"/>
    </row>
  </sheetData>
  <mergeCells count="158">
    <mergeCell ref="A3:I3"/>
    <mergeCell ref="L3:AB3"/>
    <mergeCell ref="A4:F4"/>
    <mergeCell ref="I4:AG4"/>
    <mergeCell ref="AP4:AU4"/>
    <mergeCell ref="A5:F5"/>
    <mergeCell ref="J5:S5"/>
    <mergeCell ref="T5:X5"/>
    <mergeCell ref="F6:J6"/>
    <mergeCell ref="K6:N6"/>
    <mergeCell ref="O6:Q6"/>
    <mergeCell ref="R6:W6"/>
    <mergeCell ref="Z6:AA6"/>
    <mergeCell ref="AB6:AD6"/>
    <mergeCell ref="AH6:AR6"/>
    <mergeCell ref="AT6:AW6"/>
    <mergeCell ref="A7:A13"/>
    <mergeCell ref="B7:B13"/>
    <mergeCell ref="C7:C13"/>
    <mergeCell ref="D7:D13"/>
    <mergeCell ref="E7:G8"/>
    <mergeCell ref="H7:J8"/>
    <mergeCell ref="K7:M8"/>
    <mergeCell ref="N7:P8"/>
    <mergeCell ref="Q7:S8"/>
    <mergeCell ref="T7:V8"/>
    <mergeCell ref="W7:Y8"/>
    <mergeCell ref="Z7:AB8"/>
    <mergeCell ref="AC7:AE8"/>
    <mergeCell ref="AF7:AH8"/>
    <mergeCell ref="AI7:AK7"/>
    <mergeCell ref="AL7:AN8"/>
    <mergeCell ref="AO7:AQ8"/>
    <mergeCell ref="AR7:AT8"/>
    <mergeCell ref="AU7:BD7"/>
    <mergeCell ref="AI8:AK8"/>
    <mergeCell ref="AU8:AU13"/>
    <mergeCell ref="AV8:AV13"/>
    <mergeCell ref="AW8:AW13"/>
    <mergeCell ref="AX8:BC8"/>
    <mergeCell ref="BD8:BD13"/>
    <mergeCell ref="E9:E13"/>
    <mergeCell ref="F9:F13"/>
    <mergeCell ref="G9:G13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T11"/>
    <mergeCell ref="AX9:BC9"/>
    <mergeCell ref="AX10:AX13"/>
    <mergeCell ref="AY10:AY13"/>
    <mergeCell ref="AZ10:AZ13"/>
    <mergeCell ref="BA10:BA13"/>
    <mergeCell ref="BB10:BB13"/>
    <mergeCell ref="BC10:BC13"/>
    <mergeCell ref="A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BD41"/>
    <mergeCell ref="B43:I43"/>
    <mergeCell ref="O43:Z43"/>
    <mergeCell ref="B44:I44"/>
    <mergeCell ref="O44:Z44"/>
    <mergeCell ref="B45:H45"/>
    <mergeCell ref="O45:Z45"/>
    <mergeCell ref="AV45:BB45"/>
    <mergeCell ref="B46:H46"/>
    <mergeCell ref="O46:Z46"/>
    <mergeCell ref="AV46:BB46"/>
    <mergeCell ref="B47:H47"/>
    <mergeCell ref="O47:Z47"/>
    <mergeCell ref="AV47:BB47"/>
    <mergeCell ref="B48:H48"/>
    <mergeCell ref="O48:Z48"/>
    <mergeCell ref="AV48:BB48"/>
    <mergeCell ref="B49:H49"/>
    <mergeCell ref="O49:Z49"/>
    <mergeCell ref="AV49:BB49"/>
    <mergeCell ref="B50:H50"/>
    <mergeCell ref="O50:Z50"/>
    <mergeCell ref="AV50:BB50"/>
    <mergeCell ref="B51:H51"/>
    <mergeCell ref="O51:Z51"/>
    <mergeCell ref="AV51:BB51"/>
    <mergeCell ref="B52:I52"/>
    <mergeCell ref="O52:Z52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الدائرة">
              <controlPr defaultSize="0" print="false" autoFill="0" autoPict="0" macro="Module3.اضافة_حذف">
                <anchor moveWithCells="true" sizeWithCells="false">
                  <from>
                    <xdr:col>22</xdr:col>
                    <xdr:colOff>130680</xdr:colOff>
                    <xdr:row>0</xdr:row>
                    <xdr:rowOff>199800</xdr:rowOff>
                  </from>
                  <to>
                    <xdr:col>23</xdr:col>
                    <xdr:colOff>-1314360</xdr:colOff>
                    <xdr:row>1</xdr:row>
                    <xdr:rowOff>266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D154"/>
  <sheetViews>
    <sheetView showFormulas="false" showGridLines="false" showRowColHeaders="true" showZeros="false" rightToLeft="true" tabSelected="false" showOutlineSymbols="false" defaultGridColor="true" view="pageBreakPreview" topLeftCell="A30" colorId="64" zoomScale="200" zoomScaleNormal="115" zoomScalePageLayoutView="200" workbookViewId="0">
      <selection pane="topLeft" activeCell="J37" activeCellId="0" sqref="J37:J3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127" width="19.85"/>
    <col collapsed="false" customWidth="true" hidden="false" outlineLevel="0" max="3" min="3" style="127" width="4.85"/>
    <col collapsed="false" customWidth="true" hidden="false" outlineLevel="0" max="4" min="4" style="127" width="6.28"/>
    <col collapsed="false" customWidth="true" hidden="false" outlineLevel="0" max="6" min="5" style="127" width="2.56"/>
    <col collapsed="false" customWidth="true" hidden="false" outlineLevel="0" max="7" min="7" style="127" width="3.14"/>
    <col collapsed="false" customWidth="true" hidden="false" outlineLevel="0" max="30" min="8" style="127" width="2.84"/>
    <col collapsed="false" customWidth="true" hidden="false" outlineLevel="0" max="31" min="31" style="127" width="3.14"/>
    <col collapsed="false" customWidth="true" hidden="false" outlineLevel="0" max="32" min="32" style="127" width="2.84"/>
    <col collapsed="false" customWidth="true" hidden="false" outlineLevel="0" max="33" min="33" style="128" width="2.84"/>
    <col collapsed="false" customWidth="true" hidden="false" outlineLevel="0" max="35" min="34" style="127" width="2.84"/>
    <col collapsed="false" customWidth="true" hidden="false" outlineLevel="0" max="36" min="36" style="127" width="2.7"/>
    <col collapsed="false" customWidth="true" hidden="false" outlineLevel="0" max="37" min="37" style="127" width="3.85"/>
    <col collapsed="false" customWidth="true" hidden="true" outlineLevel="0" max="45" min="38" style="127" width="2.84"/>
    <col collapsed="false" customWidth="true" hidden="true" outlineLevel="0" max="46" min="46" style="127" width="2.28"/>
    <col collapsed="false" customWidth="true" hidden="false" outlineLevel="0" max="47" min="47" style="127" width="5.56"/>
    <col collapsed="false" customWidth="true" hidden="false" outlineLevel="0" max="49" min="48" style="127" width="3.7"/>
    <col collapsed="false" customWidth="true" hidden="false" outlineLevel="0" max="50" min="50" style="127" width="7.28"/>
    <col collapsed="false" customWidth="true" hidden="false" outlineLevel="0" max="51" min="51" style="127" width="3.7"/>
    <col collapsed="false" customWidth="true" hidden="false" outlineLevel="0" max="52" min="52" style="127" width="7.28"/>
    <col collapsed="false" customWidth="true" hidden="false" outlineLevel="0" max="53" min="53" style="127" width="3.7"/>
    <col collapsed="false" customWidth="true" hidden="false" outlineLevel="0" max="54" min="54" style="127" width="7.28"/>
    <col collapsed="false" customWidth="true" hidden="false" outlineLevel="0" max="55" min="55" style="127" width="3.7"/>
    <col collapsed="false" customWidth="true" hidden="false" outlineLevel="0" max="56" min="56" style="128" width="17.42"/>
    <col collapsed="false" customWidth="false" hidden="false" outlineLevel="0" max="257" min="57" style="129" width="9.14"/>
  </cols>
  <sheetData>
    <row r="1" s="68" customFormat="true" ht="20.25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5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5"/>
      <c r="AJ1" s="65"/>
      <c r="AK1" s="65"/>
      <c r="AL1" s="65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</row>
    <row r="2" s="64" customFormat="true" ht="33.75" hidden="false" customHeight="true" outlineLevel="0" collapsed="false">
      <c r="A2" s="65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5"/>
      <c r="AJ2" s="65"/>
      <c r="AK2" s="65"/>
      <c r="AL2" s="65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</row>
    <row r="3" s="64" customFormat="true" ht="21" hidden="false" customHeight="true" outlineLevel="0" collapsed="false">
      <c r="A3" s="71" t="s">
        <v>82</v>
      </c>
      <c r="B3" s="71"/>
      <c r="C3" s="71"/>
      <c r="D3" s="71"/>
      <c r="E3" s="71"/>
      <c r="F3" s="71"/>
      <c r="G3" s="71"/>
      <c r="H3" s="71"/>
      <c r="I3" s="71"/>
      <c r="J3" s="66"/>
      <c r="K3" s="66"/>
      <c r="L3" s="72" t="s">
        <v>83</v>
      </c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3"/>
      <c r="AD3" s="73"/>
      <c r="AE3" s="73"/>
      <c r="AF3" s="73"/>
      <c r="AG3" s="73"/>
      <c r="AH3" s="73"/>
      <c r="AI3" s="74"/>
      <c r="AJ3" s="74"/>
      <c r="AK3" s="74"/>
      <c r="AL3" s="74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</row>
    <row r="4" s="79" customFormat="true" ht="18" hidden="false" customHeight="true" outlineLevel="0" collapsed="false">
      <c r="A4" s="75" t="s">
        <v>84</v>
      </c>
      <c r="B4" s="75"/>
      <c r="C4" s="75"/>
      <c r="D4" s="75"/>
      <c r="E4" s="75"/>
      <c r="F4" s="75"/>
      <c r="G4" s="76"/>
      <c r="H4" s="65"/>
      <c r="I4" s="72" t="s">
        <v>96</v>
      </c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65"/>
      <c r="AI4" s="65"/>
      <c r="AJ4" s="65"/>
      <c r="AK4" s="65"/>
      <c r="AL4" s="65"/>
      <c r="AM4" s="77"/>
      <c r="AN4" s="77"/>
      <c r="AO4" s="77"/>
      <c r="AP4" s="78"/>
      <c r="AQ4" s="78"/>
      <c r="AR4" s="78"/>
      <c r="AS4" s="78"/>
      <c r="AT4" s="78"/>
      <c r="AU4" s="78"/>
      <c r="AV4" s="70"/>
      <c r="AW4" s="70"/>
      <c r="AX4" s="70"/>
    </row>
    <row r="5" s="79" customFormat="true" ht="18" hidden="false" customHeight="true" outlineLevel="0" collapsed="false">
      <c r="A5" s="75" t="s">
        <v>86</v>
      </c>
      <c r="B5" s="75"/>
      <c r="C5" s="75"/>
      <c r="D5" s="75"/>
      <c r="E5" s="75"/>
      <c r="F5" s="75"/>
      <c r="G5" s="80"/>
      <c r="H5" s="80"/>
      <c r="I5" s="81"/>
      <c r="J5" s="82" t="s">
        <v>87</v>
      </c>
      <c r="K5" s="82"/>
      <c r="L5" s="82"/>
      <c r="M5" s="82"/>
      <c r="N5" s="82"/>
      <c r="O5" s="82"/>
      <c r="P5" s="82"/>
      <c r="Q5" s="82"/>
      <c r="R5" s="82"/>
      <c r="S5" s="82"/>
      <c r="T5" s="75" t="str">
        <f aca="false">الادخال!I7</f>
        <v>2012-2013</v>
      </c>
      <c r="U5" s="75"/>
      <c r="V5" s="75"/>
      <c r="W5" s="75"/>
      <c r="X5" s="75"/>
      <c r="Y5" s="73"/>
      <c r="Z5" s="73"/>
      <c r="AA5" s="73"/>
      <c r="AB5" s="73"/>
      <c r="AC5" s="83"/>
      <c r="AD5" s="73"/>
      <c r="AE5" s="84" t="s">
        <v>88</v>
      </c>
      <c r="AF5" s="73"/>
      <c r="AG5" s="73"/>
      <c r="AH5" s="73"/>
      <c r="AI5" s="83"/>
      <c r="AJ5" s="83"/>
      <c r="AK5" s="83"/>
      <c r="AL5" s="83"/>
      <c r="AM5" s="77"/>
      <c r="AN5" s="77"/>
      <c r="AO5" s="77"/>
      <c r="AP5" s="78"/>
      <c r="AQ5" s="78"/>
      <c r="AR5" s="78"/>
      <c r="AS5" s="78"/>
      <c r="AT5" s="78"/>
      <c r="AU5" s="78"/>
      <c r="AV5" s="70"/>
      <c r="AW5" s="70"/>
      <c r="AX5" s="70"/>
    </row>
    <row r="6" s="64" customFormat="true" ht="15" hidden="false" customHeight="true" outlineLevel="0" collapsed="false">
      <c r="A6" s="85"/>
      <c r="B6" s="86" t="str">
        <f aca="false">الادخال!$A$1&amp;" ( "&amp;الادخال!C1&amp;" ) "</f>
        <v>المنطقة ( نابلس ) </v>
      </c>
      <c r="C6" s="86"/>
      <c r="D6" s="86"/>
      <c r="E6" s="86"/>
      <c r="F6" s="87" t="s">
        <v>97</v>
      </c>
      <c r="G6" s="87"/>
      <c r="H6" s="87"/>
      <c r="I6" s="87"/>
      <c r="J6" s="87"/>
      <c r="K6" s="86" t="str">
        <f aca="false">الادخال!C3</f>
        <v>جنين</v>
      </c>
      <c r="L6" s="86"/>
      <c r="M6" s="86"/>
      <c r="N6" s="86"/>
      <c r="O6" s="88" t="s">
        <v>90</v>
      </c>
      <c r="P6" s="88"/>
      <c r="Q6" s="88"/>
      <c r="R6" s="86" t="str">
        <f aca="false">الادخال!C2</f>
        <v>ذكور جنين الاساسية الأولى</v>
      </c>
      <c r="S6" s="86"/>
      <c r="T6" s="86"/>
      <c r="U6" s="86"/>
      <c r="V6" s="86"/>
      <c r="W6" s="86"/>
      <c r="X6" s="86"/>
      <c r="Y6" s="86"/>
      <c r="Z6" s="88" t="s">
        <v>91</v>
      </c>
      <c r="AA6" s="88"/>
      <c r="AB6" s="86" t="str">
        <f aca="false">الادخال!C4</f>
        <v>السابع </v>
      </c>
      <c r="AC6" s="86"/>
      <c r="AD6" s="86"/>
      <c r="AE6" s="89"/>
      <c r="AF6" s="87"/>
      <c r="AG6" s="85"/>
      <c r="AH6" s="87" t="str">
        <f aca="false">الادخال!$A$5&amp;" ( "&amp;الادخال!C5&amp;" ) "</f>
        <v>الشعبة ( ج ) </v>
      </c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70"/>
      <c r="AT6" s="88" t="s">
        <v>92</v>
      </c>
      <c r="AU6" s="88"/>
      <c r="AV6" s="88"/>
      <c r="AW6" s="88"/>
      <c r="AX6" s="70"/>
      <c r="AY6" s="90" t="str">
        <f aca="false">الادخال!C6</f>
        <v>حسين صالح</v>
      </c>
    </row>
    <row r="7" customFormat="false" ht="14.25" hidden="false" customHeight="true" outlineLevel="0" collapsed="false">
      <c r="A7" s="130" t="s">
        <v>40</v>
      </c>
      <c r="B7" s="92" t="s">
        <v>41</v>
      </c>
      <c r="C7" s="130" t="s">
        <v>42</v>
      </c>
      <c r="D7" s="130" t="s">
        <v>43</v>
      </c>
      <c r="E7" s="131" t="s">
        <v>44</v>
      </c>
      <c r="F7" s="131"/>
      <c r="G7" s="131"/>
      <c r="H7" s="131" t="str">
        <f aca="false">الادخال!H8</f>
        <v>التربية الدينية</v>
      </c>
      <c r="I7" s="131"/>
      <c r="J7" s="131"/>
      <c r="K7" s="131" t="str">
        <f aca="false">الادخال!K8</f>
        <v>اللغة العربية </v>
      </c>
      <c r="L7" s="131"/>
      <c r="M7" s="131"/>
      <c r="N7" s="131" t="str">
        <f aca="false">الادخال!N8</f>
        <v>اللغة الانجليزية</v>
      </c>
      <c r="O7" s="131"/>
      <c r="P7" s="131"/>
      <c r="Q7" s="131" t="str">
        <f aca="false">الادخال!Q8</f>
        <v>الرياضيات</v>
      </c>
      <c r="R7" s="131"/>
      <c r="S7" s="131"/>
      <c r="T7" s="131" t="str">
        <f aca="false">الادخال!T8</f>
        <v>العلوم العامة</v>
      </c>
      <c r="U7" s="131"/>
      <c r="V7" s="131"/>
      <c r="W7" s="132" t="str">
        <f aca="false">الادخال!W8</f>
        <v>العلوم الاجتماعية الوطنية والمدنية</v>
      </c>
      <c r="X7" s="132"/>
      <c r="Y7" s="132"/>
      <c r="Z7" s="131" t="str">
        <f aca="false">الادخال!Z8</f>
        <v>التكنولوجيا</v>
      </c>
      <c r="AA7" s="131"/>
      <c r="AB7" s="131"/>
      <c r="AC7" s="131" t="str">
        <f aca="false">الادخال!AC8</f>
        <v>الفنون والحرف</v>
      </c>
      <c r="AD7" s="131"/>
      <c r="AE7" s="131"/>
      <c r="AF7" s="131" t="str">
        <f aca="false">الادخال!AF8</f>
        <v>التربية الرياضية</v>
      </c>
      <c r="AG7" s="131"/>
      <c r="AH7" s="131"/>
      <c r="AI7" s="95" t="str">
        <f aca="false">الادخال!AI8</f>
        <v>المادة الاختيارية </v>
      </c>
      <c r="AJ7" s="95"/>
      <c r="AK7" s="95"/>
      <c r="AL7" s="133" t="n">
        <f aca="false">الادخال!AL8</f>
        <v>0</v>
      </c>
      <c r="AM7" s="133"/>
      <c r="AN7" s="133"/>
      <c r="AO7" s="133" t="n">
        <f aca="false">الادخال!AO8</f>
        <v>0</v>
      </c>
      <c r="AP7" s="133"/>
      <c r="AQ7" s="133"/>
      <c r="AR7" s="133" t="n">
        <f aca="false">الادخال!AR8</f>
        <v>0</v>
      </c>
      <c r="AS7" s="133"/>
      <c r="AT7" s="133"/>
      <c r="AU7" s="134" t="s">
        <v>98</v>
      </c>
      <c r="AV7" s="134"/>
      <c r="AW7" s="134"/>
      <c r="AX7" s="134"/>
      <c r="AY7" s="134"/>
      <c r="AZ7" s="134"/>
      <c r="BA7" s="134"/>
      <c r="BB7" s="134"/>
      <c r="BC7" s="134"/>
      <c r="BD7" s="134"/>
    </row>
    <row r="8" customFormat="false" ht="24" hidden="false" customHeight="true" outlineLevel="0" collapsed="false">
      <c r="A8" s="130"/>
      <c r="B8" s="92"/>
      <c r="C8" s="130"/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2"/>
      <c r="X8" s="132"/>
      <c r="Y8" s="132"/>
      <c r="Z8" s="131"/>
      <c r="AA8" s="131"/>
      <c r="AB8" s="131"/>
      <c r="AC8" s="131"/>
      <c r="AD8" s="131"/>
      <c r="AE8" s="131"/>
      <c r="AF8" s="131"/>
      <c r="AG8" s="131"/>
      <c r="AH8" s="131"/>
      <c r="AI8" s="98" t="str">
        <f aca="false">الادخال!AI9</f>
        <v>(علوم الصحة والبيئة)</v>
      </c>
      <c r="AJ8" s="98"/>
      <c r="AK8" s="98"/>
      <c r="AL8" s="133"/>
      <c r="AM8" s="133"/>
      <c r="AN8" s="133"/>
      <c r="AO8" s="133"/>
      <c r="AP8" s="133"/>
      <c r="AQ8" s="133"/>
      <c r="AR8" s="133"/>
      <c r="AS8" s="133"/>
      <c r="AT8" s="133"/>
      <c r="AU8" s="107" t="s">
        <v>59</v>
      </c>
      <c r="AV8" s="135" t="str">
        <f aca="false">الادخال!AV9</f>
        <v>عدد ايام حضور الطالب/ة من (87 ) </v>
      </c>
      <c r="AW8" s="136" t="s">
        <v>60</v>
      </c>
      <c r="AX8" s="137" t="s">
        <v>61</v>
      </c>
      <c r="AY8" s="137"/>
      <c r="AZ8" s="137"/>
      <c r="BA8" s="137"/>
      <c r="BB8" s="137"/>
      <c r="BC8" s="137"/>
      <c r="BD8" s="107" t="s">
        <v>62</v>
      </c>
    </row>
    <row r="9" s="138" customFormat="true" ht="3.75" hidden="true" customHeight="true" outlineLevel="0" collapsed="false">
      <c r="A9" s="130"/>
      <c r="B9" s="92"/>
      <c r="C9" s="130"/>
      <c r="D9" s="130"/>
      <c r="E9" s="107" t="s">
        <v>63</v>
      </c>
      <c r="F9" s="107" t="s">
        <v>64</v>
      </c>
      <c r="G9" s="107" t="s">
        <v>65</v>
      </c>
      <c r="H9" s="104" t="s">
        <v>66</v>
      </c>
      <c r="I9" s="104" t="s">
        <v>67</v>
      </c>
      <c r="J9" s="104" t="s">
        <v>68</v>
      </c>
      <c r="K9" s="104" t="s">
        <v>69</v>
      </c>
      <c r="L9" s="104" t="s">
        <v>67</v>
      </c>
      <c r="M9" s="104" t="s">
        <v>68</v>
      </c>
      <c r="N9" s="104" t="s">
        <v>70</v>
      </c>
      <c r="O9" s="104" t="s">
        <v>67</v>
      </c>
      <c r="P9" s="104" t="s">
        <v>68</v>
      </c>
      <c r="Q9" s="104" t="s">
        <v>66</v>
      </c>
      <c r="R9" s="104" t="s">
        <v>67</v>
      </c>
      <c r="S9" s="104" t="s">
        <v>68</v>
      </c>
      <c r="T9" s="104" t="s">
        <v>66</v>
      </c>
      <c r="U9" s="104" t="s">
        <v>67</v>
      </c>
      <c r="V9" s="104" t="s">
        <v>68</v>
      </c>
      <c r="W9" s="104" t="s">
        <v>66</v>
      </c>
      <c r="X9" s="104" t="s">
        <v>67</v>
      </c>
      <c r="Y9" s="104" t="s">
        <v>68</v>
      </c>
      <c r="Z9" s="104" t="s">
        <v>69</v>
      </c>
      <c r="AA9" s="104" t="s">
        <v>67</v>
      </c>
      <c r="AB9" s="104" t="s">
        <v>68</v>
      </c>
      <c r="AC9" s="104" t="s">
        <v>69</v>
      </c>
      <c r="AD9" s="104" t="s">
        <v>67</v>
      </c>
      <c r="AE9" s="104" t="s">
        <v>68</v>
      </c>
      <c r="AF9" s="104" t="s">
        <v>66</v>
      </c>
      <c r="AG9" s="104" t="s">
        <v>67</v>
      </c>
      <c r="AH9" s="104" t="s">
        <v>71</v>
      </c>
      <c r="AI9" s="104" t="s">
        <v>66</v>
      </c>
      <c r="AJ9" s="104" t="s">
        <v>67</v>
      </c>
      <c r="AK9" s="104" t="s">
        <v>71</v>
      </c>
      <c r="AL9" s="104" t="s">
        <v>66</v>
      </c>
      <c r="AM9" s="104" t="s">
        <v>67</v>
      </c>
      <c r="AN9" s="104" t="s">
        <v>71</v>
      </c>
      <c r="AO9" s="104" t="s">
        <v>66</v>
      </c>
      <c r="AP9" s="104" t="s">
        <v>67</v>
      </c>
      <c r="AQ9" s="104" t="s">
        <v>71</v>
      </c>
      <c r="AR9" s="104" t="s">
        <v>66</v>
      </c>
      <c r="AS9" s="104" t="s">
        <v>67</v>
      </c>
      <c r="AT9" s="104" t="s">
        <v>71</v>
      </c>
      <c r="AU9" s="107"/>
      <c r="AV9" s="135"/>
      <c r="AW9" s="136"/>
      <c r="AX9" s="131" t="s">
        <v>72</v>
      </c>
      <c r="AY9" s="131"/>
      <c r="AZ9" s="131"/>
      <c r="BA9" s="131"/>
      <c r="BB9" s="131"/>
      <c r="BC9" s="131"/>
      <c r="BD9" s="107"/>
    </row>
    <row r="10" customFormat="false" ht="27" hidden="false" customHeight="true" outlineLevel="0" collapsed="false">
      <c r="A10" s="130"/>
      <c r="B10" s="92"/>
      <c r="C10" s="130"/>
      <c r="D10" s="130"/>
      <c r="E10" s="107"/>
      <c r="F10" s="107"/>
      <c r="G10" s="107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7"/>
      <c r="AV10" s="135"/>
      <c r="AW10" s="136"/>
      <c r="AX10" s="107" t="s">
        <v>73</v>
      </c>
      <c r="AY10" s="107" t="s">
        <v>74</v>
      </c>
      <c r="AZ10" s="107" t="s">
        <v>73</v>
      </c>
      <c r="BA10" s="107" t="s">
        <v>74</v>
      </c>
      <c r="BB10" s="107" t="s">
        <v>73</v>
      </c>
      <c r="BC10" s="107" t="s">
        <v>74</v>
      </c>
      <c r="BD10" s="107"/>
    </row>
    <row r="11" customFormat="false" ht="9" hidden="true" customHeight="true" outlineLevel="0" collapsed="false">
      <c r="A11" s="130"/>
      <c r="B11" s="92"/>
      <c r="C11" s="130"/>
      <c r="D11" s="130"/>
      <c r="E11" s="107"/>
      <c r="F11" s="107"/>
      <c r="G11" s="107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7"/>
      <c r="AV11" s="135"/>
      <c r="AW11" s="136"/>
      <c r="AX11" s="107"/>
      <c r="AY11" s="107"/>
      <c r="AZ11" s="107"/>
      <c r="BA11" s="107"/>
      <c r="BB11" s="107"/>
      <c r="BC11" s="107"/>
      <c r="BD11" s="107"/>
    </row>
    <row r="12" customFormat="false" ht="12" hidden="false" customHeight="true" outlineLevel="0" collapsed="false">
      <c r="A12" s="130"/>
      <c r="B12" s="92"/>
      <c r="C12" s="130"/>
      <c r="D12" s="130"/>
      <c r="E12" s="107"/>
      <c r="F12" s="107"/>
      <c r="G12" s="107"/>
      <c r="H12" s="137" t="n">
        <v>100</v>
      </c>
      <c r="I12" s="137" t="n">
        <v>100</v>
      </c>
      <c r="J12" s="137" t="n">
        <v>100</v>
      </c>
      <c r="K12" s="137" t="n">
        <v>100</v>
      </c>
      <c r="L12" s="137" t="n">
        <v>100</v>
      </c>
      <c r="M12" s="137" t="n">
        <v>100</v>
      </c>
      <c r="N12" s="137" t="n">
        <v>100</v>
      </c>
      <c r="O12" s="137" t="n">
        <v>100</v>
      </c>
      <c r="P12" s="137" t="n">
        <v>100</v>
      </c>
      <c r="Q12" s="137" t="n">
        <v>100</v>
      </c>
      <c r="R12" s="137" t="n">
        <v>100</v>
      </c>
      <c r="S12" s="137" t="n">
        <v>100</v>
      </c>
      <c r="T12" s="137" t="n">
        <v>100</v>
      </c>
      <c r="U12" s="137" t="n">
        <v>100</v>
      </c>
      <c r="V12" s="137" t="n">
        <v>100</v>
      </c>
      <c r="W12" s="137" t="n">
        <v>100</v>
      </c>
      <c r="X12" s="137" t="n">
        <v>100</v>
      </c>
      <c r="Y12" s="137" t="n">
        <v>100</v>
      </c>
      <c r="Z12" s="137" t="n">
        <v>100</v>
      </c>
      <c r="AA12" s="137" t="n">
        <v>100</v>
      </c>
      <c r="AB12" s="137" t="n">
        <v>100</v>
      </c>
      <c r="AC12" s="137" t="n">
        <v>100</v>
      </c>
      <c r="AD12" s="137" t="n">
        <v>100</v>
      </c>
      <c r="AE12" s="137" t="n">
        <v>100</v>
      </c>
      <c r="AF12" s="137" t="n">
        <v>100</v>
      </c>
      <c r="AG12" s="137" t="n">
        <v>100</v>
      </c>
      <c r="AH12" s="137" t="n">
        <v>100</v>
      </c>
      <c r="AI12" s="137" t="n">
        <v>100</v>
      </c>
      <c r="AJ12" s="137" t="n">
        <v>100</v>
      </c>
      <c r="AK12" s="137" t="n">
        <v>100</v>
      </c>
      <c r="AL12" s="137" t="n">
        <v>100</v>
      </c>
      <c r="AM12" s="137" t="n">
        <v>100</v>
      </c>
      <c r="AN12" s="137" t="n">
        <v>100</v>
      </c>
      <c r="AO12" s="137" t="n">
        <v>100</v>
      </c>
      <c r="AP12" s="137" t="n">
        <v>100</v>
      </c>
      <c r="AQ12" s="137" t="n">
        <v>100</v>
      </c>
      <c r="AR12" s="137" t="n">
        <v>100</v>
      </c>
      <c r="AS12" s="137" t="n">
        <v>100</v>
      </c>
      <c r="AT12" s="137" t="n">
        <v>100</v>
      </c>
      <c r="AU12" s="107"/>
      <c r="AV12" s="135"/>
      <c r="AW12" s="136"/>
      <c r="AX12" s="107"/>
      <c r="AY12" s="107"/>
      <c r="AZ12" s="107"/>
      <c r="BA12" s="107"/>
      <c r="BB12" s="107"/>
      <c r="BC12" s="107"/>
      <c r="BD12" s="107"/>
    </row>
    <row r="13" s="140" customFormat="true" ht="12" hidden="false" customHeight="true" outlineLevel="0" collapsed="false">
      <c r="A13" s="130"/>
      <c r="B13" s="92"/>
      <c r="C13" s="130"/>
      <c r="D13" s="130"/>
      <c r="E13" s="107"/>
      <c r="F13" s="107"/>
      <c r="G13" s="107"/>
      <c r="H13" s="139" t="n">
        <v>50</v>
      </c>
      <c r="I13" s="139" t="n">
        <v>50</v>
      </c>
      <c r="J13" s="139" t="n">
        <v>50</v>
      </c>
      <c r="K13" s="139" t="n">
        <v>50</v>
      </c>
      <c r="L13" s="139" t="n">
        <v>50</v>
      </c>
      <c r="M13" s="139" t="n">
        <v>50</v>
      </c>
      <c r="N13" s="139" t="n">
        <v>50</v>
      </c>
      <c r="O13" s="139" t="n">
        <v>50</v>
      </c>
      <c r="P13" s="139" t="n">
        <v>50</v>
      </c>
      <c r="Q13" s="139" t="n">
        <v>50</v>
      </c>
      <c r="R13" s="139" t="n">
        <v>50</v>
      </c>
      <c r="S13" s="139" t="n">
        <v>50</v>
      </c>
      <c r="T13" s="139" t="n">
        <v>50</v>
      </c>
      <c r="U13" s="139" t="n">
        <v>50</v>
      </c>
      <c r="V13" s="139" t="n">
        <v>50</v>
      </c>
      <c r="W13" s="139" t="n">
        <v>100</v>
      </c>
      <c r="X13" s="139" t="n">
        <v>100</v>
      </c>
      <c r="Y13" s="139" t="n">
        <v>100</v>
      </c>
      <c r="Z13" s="139" t="n">
        <v>50</v>
      </c>
      <c r="AA13" s="139" t="n">
        <v>50</v>
      </c>
      <c r="AB13" s="139" t="n">
        <v>50</v>
      </c>
      <c r="AC13" s="139" t="n">
        <v>50</v>
      </c>
      <c r="AD13" s="139" t="n">
        <v>50</v>
      </c>
      <c r="AE13" s="139" t="n">
        <v>50</v>
      </c>
      <c r="AF13" s="139" t="n">
        <v>50</v>
      </c>
      <c r="AG13" s="139" t="n">
        <v>50</v>
      </c>
      <c r="AH13" s="139" t="n">
        <v>50</v>
      </c>
      <c r="AI13" s="139" t="n">
        <v>50</v>
      </c>
      <c r="AJ13" s="139" t="n">
        <v>50</v>
      </c>
      <c r="AK13" s="139" t="n">
        <v>50</v>
      </c>
      <c r="AL13" s="139" t="n">
        <v>50</v>
      </c>
      <c r="AM13" s="139" t="n">
        <v>50</v>
      </c>
      <c r="AN13" s="139" t="n">
        <v>50</v>
      </c>
      <c r="AO13" s="139" t="n">
        <v>50</v>
      </c>
      <c r="AP13" s="139" t="n">
        <v>50</v>
      </c>
      <c r="AQ13" s="139" t="n">
        <v>50</v>
      </c>
      <c r="AR13" s="139" t="n">
        <v>50</v>
      </c>
      <c r="AS13" s="139" t="n">
        <v>50</v>
      </c>
      <c r="AT13" s="139" t="n">
        <v>50</v>
      </c>
      <c r="AU13" s="107"/>
      <c r="AV13" s="135"/>
      <c r="AW13" s="136"/>
      <c r="AX13" s="107"/>
      <c r="AY13" s="107"/>
      <c r="AZ13" s="107"/>
      <c r="BA13" s="107"/>
      <c r="BB13" s="107"/>
      <c r="BC13" s="107"/>
      <c r="BD13" s="107"/>
    </row>
    <row r="14" customFormat="false" ht="18.95" hidden="false" customHeight="true" outlineLevel="0" collapsed="false">
      <c r="A14" s="141" t="n">
        <f aca="false">الادخال!A41</f>
        <v>27</v>
      </c>
      <c r="B14" s="141" t="n">
        <f aca="false">الادخال!B41</f>
        <v>0</v>
      </c>
      <c r="C14" s="141" t="str">
        <f aca="false">الادخال!C41</f>
        <v>فلسطينية</v>
      </c>
      <c r="D14" s="141" t="n">
        <f aca="false">الادخال!D41</f>
        <v>0</v>
      </c>
      <c r="E14" s="141" t="n">
        <f aca="false">الادخال!E41</f>
        <v>0</v>
      </c>
      <c r="F14" s="141" t="n">
        <f aca="false">الادخال!F41</f>
        <v>0</v>
      </c>
      <c r="G14" s="141" t="n">
        <f aca="false">الادخال!G41</f>
        <v>0</v>
      </c>
      <c r="H14" s="142" t="n">
        <f aca="false">الادخال!H41</f>
        <v>0</v>
      </c>
      <c r="I14" s="142" t="n">
        <f aca="false">الادخال!I41</f>
        <v>0</v>
      </c>
      <c r="J14" s="143" t="e">
        <f aca="false">الادخال!J41</f>
        <v>#DIV/0!</v>
      </c>
      <c r="K14" s="142" t="n">
        <f aca="false">الادخال!K41</f>
        <v>0</v>
      </c>
      <c r="L14" s="142" t="n">
        <f aca="false">الادخال!L41</f>
        <v>0</v>
      </c>
      <c r="M14" s="143" t="e">
        <f aca="false">الادخال!M41</f>
        <v>#DIV/0!</v>
      </c>
      <c r="N14" s="142" t="n">
        <f aca="false">الادخال!N41</f>
        <v>0</v>
      </c>
      <c r="O14" s="142" t="n">
        <f aca="false">الادخال!O41</f>
        <v>0</v>
      </c>
      <c r="P14" s="143" t="e">
        <f aca="false">الادخال!P41</f>
        <v>#DIV/0!</v>
      </c>
      <c r="Q14" s="142" t="n">
        <f aca="false">الادخال!Q41</f>
        <v>0</v>
      </c>
      <c r="R14" s="142" t="n">
        <f aca="false">الادخال!R41</f>
        <v>0</v>
      </c>
      <c r="S14" s="143" t="e">
        <f aca="false">الادخال!S41</f>
        <v>#DIV/0!</v>
      </c>
      <c r="T14" s="142" t="n">
        <f aca="false">الادخال!T41</f>
        <v>0</v>
      </c>
      <c r="U14" s="142" t="n">
        <f aca="false">الادخال!U41</f>
        <v>0</v>
      </c>
      <c r="V14" s="143" t="e">
        <f aca="false">الادخال!V41</f>
        <v>#DIV/0!</v>
      </c>
      <c r="W14" s="142" t="n">
        <f aca="false">الادخال!W41</f>
        <v>0</v>
      </c>
      <c r="X14" s="142" t="n">
        <f aca="false">الادخال!X41</f>
        <v>0</v>
      </c>
      <c r="Y14" s="143" t="e">
        <f aca="false">الادخال!Y41</f>
        <v>#DIV/0!</v>
      </c>
      <c r="Z14" s="142" t="n">
        <f aca="false">الادخال!Z41</f>
        <v>0</v>
      </c>
      <c r="AA14" s="142" t="n">
        <f aca="false">الادخال!AA41</f>
        <v>0</v>
      </c>
      <c r="AB14" s="143" t="e">
        <f aca="false">الادخال!AB41</f>
        <v>#DIV/0!</v>
      </c>
      <c r="AC14" s="142" t="n">
        <f aca="false">الادخال!AC41</f>
        <v>0</v>
      </c>
      <c r="AD14" s="142" t="n">
        <f aca="false">الادخال!AD41</f>
        <v>0</v>
      </c>
      <c r="AE14" s="143" t="e">
        <f aca="false">الادخال!AE41</f>
        <v>#DIV/0!</v>
      </c>
      <c r="AF14" s="142" t="n">
        <f aca="false">الادخال!AF41</f>
        <v>0</v>
      </c>
      <c r="AG14" s="142" t="n">
        <f aca="false">الادخال!AG41</f>
        <v>0</v>
      </c>
      <c r="AH14" s="143" t="e">
        <f aca="false">الادخال!AH41</f>
        <v>#DIV/0!</v>
      </c>
      <c r="AI14" s="142" t="n">
        <f aca="false">الادخال!AI41</f>
        <v>0</v>
      </c>
      <c r="AJ14" s="142" t="n">
        <f aca="false">الادخال!AJ41</f>
        <v>0</v>
      </c>
      <c r="AK14" s="143" t="e">
        <f aca="false">الادخال!AK41</f>
        <v>#DIV/0!</v>
      </c>
      <c r="AL14" s="141" t="n">
        <f aca="false">الادخال!AL41</f>
        <v>0</v>
      </c>
      <c r="AM14" s="141" t="n">
        <f aca="false">الادخال!AM41</f>
        <v>0</v>
      </c>
      <c r="AN14" s="139" t="n">
        <f aca="false">الادخال!AN41</f>
        <v>0</v>
      </c>
      <c r="AO14" s="141" t="n">
        <f aca="false">الادخال!AO41</f>
        <v>0</v>
      </c>
      <c r="AP14" s="141" t="n">
        <f aca="false">الادخال!AP41</f>
        <v>0</v>
      </c>
      <c r="AQ14" s="139" t="n">
        <f aca="false">الادخال!AQ41</f>
        <v>0</v>
      </c>
      <c r="AR14" s="141" t="n">
        <f aca="false">الادخال!AR41</f>
        <v>0</v>
      </c>
      <c r="AS14" s="141" t="n">
        <f aca="false">الادخال!AS41</f>
        <v>0</v>
      </c>
      <c r="AT14" s="139" t="n">
        <f aca="false">الادخال!AT41</f>
        <v>0</v>
      </c>
      <c r="AU14" s="141" t="n">
        <f aca="false">الادخال!AU41</f>
        <v>0</v>
      </c>
      <c r="AV14" s="141" t="n">
        <f aca="false">الادخال!AV41</f>
        <v>0</v>
      </c>
      <c r="AW14" s="141" t="str">
        <f aca="false">الادخال!AW41</f>
        <v>_</v>
      </c>
      <c r="AX14" s="141" t="n">
        <f aca="false">الادخال!AX41</f>
        <v>0</v>
      </c>
      <c r="AY14" s="141" t="n">
        <f aca="false">الادخال!AY41</f>
        <v>0</v>
      </c>
      <c r="AZ14" s="141" t="n">
        <f aca="false">الادخال!AZ41</f>
        <v>0</v>
      </c>
      <c r="BA14" s="141" t="n">
        <f aca="false">الادخال!BA41</f>
        <v>0</v>
      </c>
      <c r="BB14" s="141" t="n">
        <f aca="false">الادخال!BB41</f>
        <v>0</v>
      </c>
      <c r="BC14" s="141" t="n">
        <f aca="false">الادخال!BC41</f>
        <v>0</v>
      </c>
      <c r="BD14" s="141" t="str">
        <f aca="false">الادخال!BD41</f>
        <v>ترك المدرسة بتاريخ</v>
      </c>
    </row>
    <row r="15" customFormat="false" ht="18.95" hidden="false" customHeight="true" outlineLevel="0" collapsed="false">
      <c r="A15" s="141" t="n">
        <f aca="false">الادخال!A42</f>
        <v>28</v>
      </c>
      <c r="B15" s="141" t="n">
        <f aca="false">الادخال!B42</f>
        <v>0</v>
      </c>
      <c r="C15" s="141" t="str">
        <f aca="false">الادخال!C42</f>
        <v>فلسطينية</v>
      </c>
      <c r="D15" s="141" t="n">
        <f aca="false">الادخال!D42</f>
        <v>0</v>
      </c>
      <c r="E15" s="141" t="n">
        <f aca="false">الادخال!E42</f>
        <v>0</v>
      </c>
      <c r="F15" s="141" t="n">
        <f aca="false">الادخال!F42</f>
        <v>0</v>
      </c>
      <c r="G15" s="141" t="n">
        <f aca="false">الادخال!G42</f>
        <v>0</v>
      </c>
      <c r="H15" s="142" t="n">
        <f aca="false">الادخال!H42</f>
        <v>0</v>
      </c>
      <c r="I15" s="142" t="n">
        <f aca="false">الادخال!I42</f>
        <v>0</v>
      </c>
      <c r="J15" s="143" t="e">
        <f aca="false">الادخال!J42</f>
        <v>#DIV/0!</v>
      </c>
      <c r="K15" s="142" t="n">
        <f aca="false">الادخال!K42</f>
        <v>0</v>
      </c>
      <c r="L15" s="142" t="n">
        <f aca="false">الادخال!L42</f>
        <v>0</v>
      </c>
      <c r="M15" s="143" t="e">
        <f aca="false">الادخال!M42</f>
        <v>#DIV/0!</v>
      </c>
      <c r="N15" s="142" t="n">
        <f aca="false">الادخال!N42</f>
        <v>0</v>
      </c>
      <c r="O15" s="142" t="n">
        <f aca="false">الادخال!O42</f>
        <v>0</v>
      </c>
      <c r="P15" s="143" t="e">
        <f aca="false">الادخال!P42</f>
        <v>#DIV/0!</v>
      </c>
      <c r="Q15" s="142" t="n">
        <f aca="false">الادخال!Q42</f>
        <v>0</v>
      </c>
      <c r="R15" s="142" t="n">
        <f aca="false">الادخال!R42</f>
        <v>0</v>
      </c>
      <c r="S15" s="143" t="e">
        <f aca="false">الادخال!S42</f>
        <v>#DIV/0!</v>
      </c>
      <c r="T15" s="142" t="n">
        <f aca="false">الادخال!T42</f>
        <v>0</v>
      </c>
      <c r="U15" s="142" t="n">
        <f aca="false">الادخال!U42</f>
        <v>0</v>
      </c>
      <c r="V15" s="143" t="e">
        <f aca="false">الادخال!V42</f>
        <v>#DIV/0!</v>
      </c>
      <c r="W15" s="142" t="n">
        <f aca="false">الادخال!W42</f>
        <v>0</v>
      </c>
      <c r="X15" s="142" t="n">
        <f aca="false">الادخال!X42</f>
        <v>0</v>
      </c>
      <c r="Y15" s="143" t="e">
        <f aca="false">الادخال!Y42</f>
        <v>#DIV/0!</v>
      </c>
      <c r="Z15" s="142" t="n">
        <f aca="false">الادخال!Z42</f>
        <v>0</v>
      </c>
      <c r="AA15" s="142" t="n">
        <f aca="false">الادخال!AA42</f>
        <v>0</v>
      </c>
      <c r="AB15" s="143" t="e">
        <f aca="false">الادخال!AB42</f>
        <v>#DIV/0!</v>
      </c>
      <c r="AC15" s="142" t="n">
        <f aca="false">الادخال!AC42</f>
        <v>0</v>
      </c>
      <c r="AD15" s="142" t="n">
        <f aca="false">الادخال!AD42</f>
        <v>0</v>
      </c>
      <c r="AE15" s="143" t="e">
        <f aca="false">الادخال!AE42</f>
        <v>#DIV/0!</v>
      </c>
      <c r="AF15" s="142" t="n">
        <f aca="false">الادخال!AF42</f>
        <v>0</v>
      </c>
      <c r="AG15" s="142" t="n">
        <f aca="false">الادخال!AG42</f>
        <v>0</v>
      </c>
      <c r="AH15" s="143" t="e">
        <f aca="false">الادخال!AH42</f>
        <v>#DIV/0!</v>
      </c>
      <c r="AI15" s="142" t="n">
        <f aca="false">الادخال!AI42</f>
        <v>0</v>
      </c>
      <c r="AJ15" s="142" t="n">
        <f aca="false">الادخال!AJ42</f>
        <v>0</v>
      </c>
      <c r="AK15" s="143" t="e">
        <f aca="false">الادخال!AK42</f>
        <v>#DIV/0!</v>
      </c>
      <c r="AL15" s="141" t="n">
        <f aca="false">الادخال!AL42</f>
        <v>0</v>
      </c>
      <c r="AM15" s="141" t="n">
        <f aca="false">الادخال!AM42</f>
        <v>0</v>
      </c>
      <c r="AN15" s="143" t="n">
        <f aca="false">الادخال!AN42</f>
        <v>0</v>
      </c>
      <c r="AO15" s="141" t="n">
        <f aca="false">الادخال!AO42</f>
        <v>0</v>
      </c>
      <c r="AP15" s="141" t="n">
        <f aca="false">الادخال!AP42</f>
        <v>0</v>
      </c>
      <c r="AQ15" s="143" t="n">
        <f aca="false">الادخال!AQ42</f>
        <v>0</v>
      </c>
      <c r="AR15" s="141" t="n">
        <f aca="false">الادخال!AR42</f>
        <v>0</v>
      </c>
      <c r="AS15" s="141" t="n">
        <f aca="false">الادخال!AS42</f>
        <v>0</v>
      </c>
      <c r="AT15" s="143" t="n">
        <f aca="false">الادخال!AT42</f>
        <v>0</v>
      </c>
      <c r="AU15" s="141" t="n">
        <f aca="false">الادخال!AU42</f>
        <v>0</v>
      </c>
      <c r="AV15" s="141" t="n">
        <f aca="false">الادخال!AV42</f>
        <v>0</v>
      </c>
      <c r="AW15" s="141" t="str">
        <f aca="false">الادخال!AW42</f>
        <v>_</v>
      </c>
      <c r="AX15" s="141" t="n">
        <f aca="false">الادخال!AX42</f>
        <v>0</v>
      </c>
      <c r="AY15" s="141" t="n">
        <f aca="false">الادخال!AY42</f>
        <v>0</v>
      </c>
      <c r="AZ15" s="141" t="n">
        <f aca="false">الادخال!AZ42</f>
        <v>0</v>
      </c>
      <c r="BA15" s="141" t="n">
        <f aca="false">الادخال!BA42</f>
        <v>0</v>
      </c>
      <c r="BB15" s="141" t="n">
        <f aca="false">الادخال!BB42</f>
        <v>0</v>
      </c>
      <c r="BC15" s="141" t="n">
        <f aca="false">الادخال!BC42</f>
        <v>0</v>
      </c>
      <c r="BD15" s="141" t="n">
        <f aca="false">الادخال!BD42</f>
        <v>0</v>
      </c>
    </row>
    <row r="16" customFormat="false" ht="18.95" hidden="false" customHeight="true" outlineLevel="0" collapsed="false">
      <c r="A16" s="141" t="n">
        <f aca="false">الادخال!A43</f>
        <v>29</v>
      </c>
      <c r="B16" s="141" t="n">
        <f aca="false">الادخال!B43</f>
        <v>0</v>
      </c>
      <c r="C16" s="141" t="str">
        <f aca="false">الادخال!C43</f>
        <v>فلسطينية</v>
      </c>
      <c r="D16" s="141" t="n">
        <f aca="false">الادخال!D43</f>
        <v>0</v>
      </c>
      <c r="E16" s="141" t="n">
        <f aca="false">الادخال!E43</f>
        <v>0</v>
      </c>
      <c r="F16" s="141" t="n">
        <f aca="false">الادخال!F43</f>
        <v>0</v>
      </c>
      <c r="G16" s="141" t="n">
        <f aca="false">الادخال!G43</f>
        <v>0</v>
      </c>
      <c r="H16" s="142" t="n">
        <f aca="false">الادخال!H43</f>
        <v>0</v>
      </c>
      <c r="I16" s="142" t="n">
        <f aca="false">الادخال!I43</f>
        <v>0</v>
      </c>
      <c r="J16" s="143" t="e">
        <f aca="false">الادخال!J43</f>
        <v>#DIV/0!</v>
      </c>
      <c r="K16" s="142" t="n">
        <f aca="false">الادخال!K43</f>
        <v>0</v>
      </c>
      <c r="L16" s="142" t="n">
        <f aca="false">الادخال!L43</f>
        <v>0</v>
      </c>
      <c r="M16" s="143" t="e">
        <f aca="false">الادخال!M43</f>
        <v>#DIV/0!</v>
      </c>
      <c r="N16" s="142" t="n">
        <f aca="false">الادخال!N43</f>
        <v>0</v>
      </c>
      <c r="O16" s="142" t="n">
        <f aca="false">الادخال!O43</f>
        <v>0</v>
      </c>
      <c r="P16" s="143" t="e">
        <f aca="false">الادخال!P43</f>
        <v>#DIV/0!</v>
      </c>
      <c r="Q16" s="142" t="n">
        <f aca="false">الادخال!Q43</f>
        <v>0</v>
      </c>
      <c r="R16" s="142" t="n">
        <f aca="false">الادخال!R43</f>
        <v>0</v>
      </c>
      <c r="S16" s="143" t="e">
        <f aca="false">الادخال!S43</f>
        <v>#DIV/0!</v>
      </c>
      <c r="T16" s="142" t="n">
        <f aca="false">الادخال!T43</f>
        <v>0</v>
      </c>
      <c r="U16" s="142" t="n">
        <f aca="false">الادخال!U43</f>
        <v>0</v>
      </c>
      <c r="V16" s="143" t="e">
        <f aca="false">الادخال!V43</f>
        <v>#DIV/0!</v>
      </c>
      <c r="W16" s="142" t="n">
        <f aca="false">الادخال!W43</f>
        <v>0</v>
      </c>
      <c r="X16" s="142" t="n">
        <f aca="false">الادخال!X43</f>
        <v>0</v>
      </c>
      <c r="Y16" s="143" t="e">
        <f aca="false">الادخال!Y43</f>
        <v>#DIV/0!</v>
      </c>
      <c r="Z16" s="142" t="n">
        <f aca="false">الادخال!Z43</f>
        <v>0</v>
      </c>
      <c r="AA16" s="142" t="n">
        <f aca="false">الادخال!AA43</f>
        <v>0</v>
      </c>
      <c r="AB16" s="143" t="e">
        <f aca="false">الادخال!AB43</f>
        <v>#DIV/0!</v>
      </c>
      <c r="AC16" s="142" t="n">
        <f aca="false">الادخال!AC43</f>
        <v>0</v>
      </c>
      <c r="AD16" s="142" t="n">
        <f aca="false">الادخال!AD43</f>
        <v>0</v>
      </c>
      <c r="AE16" s="143" t="e">
        <f aca="false">الادخال!AE43</f>
        <v>#DIV/0!</v>
      </c>
      <c r="AF16" s="142" t="n">
        <f aca="false">الادخال!AF43</f>
        <v>0</v>
      </c>
      <c r="AG16" s="142" t="n">
        <f aca="false">الادخال!AG43</f>
        <v>0</v>
      </c>
      <c r="AH16" s="143" t="e">
        <f aca="false">الادخال!AH43</f>
        <v>#DIV/0!</v>
      </c>
      <c r="AI16" s="142" t="n">
        <f aca="false">الادخال!AI43</f>
        <v>0</v>
      </c>
      <c r="AJ16" s="142" t="n">
        <f aca="false">الادخال!AJ43</f>
        <v>0</v>
      </c>
      <c r="AK16" s="143" t="e">
        <f aca="false">الادخال!AK43</f>
        <v>#DIV/0!</v>
      </c>
      <c r="AL16" s="141" t="n">
        <f aca="false">الادخال!AL43</f>
        <v>0</v>
      </c>
      <c r="AM16" s="141" t="n">
        <f aca="false">الادخال!AM43</f>
        <v>0</v>
      </c>
      <c r="AN16" s="143" t="n">
        <f aca="false">الادخال!AN43</f>
        <v>0</v>
      </c>
      <c r="AO16" s="141" t="n">
        <f aca="false">الادخال!AO43</f>
        <v>0</v>
      </c>
      <c r="AP16" s="141" t="n">
        <f aca="false">الادخال!AP43</f>
        <v>0</v>
      </c>
      <c r="AQ16" s="143" t="n">
        <f aca="false">الادخال!AQ43</f>
        <v>0</v>
      </c>
      <c r="AR16" s="141" t="n">
        <f aca="false">الادخال!AR43</f>
        <v>0</v>
      </c>
      <c r="AS16" s="141" t="n">
        <f aca="false">الادخال!AS43</f>
        <v>0</v>
      </c>
      <c r="AT16" s="143" t="n">
        <f aca="false">الادخال!AT43</f>
        <v>0</v>
      </c>
      <c r="AU16" s="141" t="n">
        <f aca="false">الادخال!AU43</f>
        <v>0</v>
      </c>
      <c r="AV16" s="141" t="n">
        <f aca="false">الادخال!AV43</f>
        <v>0</v>
      </c>
      <c r="AW16" s="141" t="str">
        <f aca="false">الادخال!AW43</f>
        <v>_</v>
      </c>
      <c r="AX16" s="141" t="n">
        <f aca="false">الادخال!AX43</f>
        <v>0</v>
      </c>
      <c r="AY16" s="141" t="n">
        <f aca="false">الادخال!AY43</f>
        <v>0</v>
      </c>
      <c r="AZ16" s="141" t="n">
        <f aca="false">الادخال!AZ43</f>
        <v>0</v>
      </c>
      <c r="BA16" s="141" t="n">
        <f aca="false">الادخال!BA43</f>
        <v>0</v>
      </c>
      <c r="BB16" s="141" t="n">
        <f aca="false">الادخال!BB43</f>
        <v>0</v>
      </c>
      <c r="BC16" s="141" t="n">
        <f aca="false">الادخال!BC43</f>
        <v>0</v>
      </c>
      <c r="BD16" s="141" t="n">
        <f aca="false">الادخال!BD43</f>
        <v>0</v>
      </c>
    </row>
    <row r="17" customFormat="false" ht="18.95" hidden="false" customHeight="true" outlineLevel="0" collapsed="false">
      <c r="A17" s="141" t="n">
        <f aca="false">الادخال!A44</f>
        <v>30</v>
      </c>
      <c r="B17" s="141" t="n">
        <f aca="false">الادخال!B44</f>
        <v>0</v>
      </c>
      <c r="C17" s="141" t="str">
        <f aca="false">الادخال!C44</f>
        <v>فلسطينية</v>
      </c>
      <c r="D17" s="141" t="n">
        <f aca="false">الادخال!D44</f>
        <v>0</v>
      </c>
      <c r="E17" s="141" t="n">
        <f aca="false">الادخال!E44</f>
        <v>0</v>
      </c>
      <c r="F17" s="141" t="n">
        <f aca="false">الادخال!F44</f>
        <v>0</v>
      </c>
      <c r="G17" s="141" t="n">
        <f aca="false">الادخال!G44</f>
        <v>0</v>
      </c>
      <c r="H17" s="142" t="n">
        <f aca="false">الادخال!H44</f>
        <v>0</v>
      </c>
      <c r="I17" s="142" t="n">
        <f aca="false">الادخال!I44</f>
        <v>0</v>
      </c>
      <c r="J17" s="143" t="e">
        <f aca="false">الادخال!J44</f>
        <v>#DIV/0!</v>
      </c>
      <c r="K17" s="142" t="n">
        <f aca="false">الادخال!K44</f>
        <v>0</v>
      </c>
      <c r="L17" s="142" t="n">
        <f aca="false">الادخال!L44</f>
        <v>0</v>
      </c>
      <c r="M17" s="143" t="e">
        <f aca="false">الادخال!M44</f>
        <v>#DIV/0!</v>
      </c>
      <c r="N17" s="142" t="n">
        <f aca="false">الادخال!N44</f>
        <v>0</v>
      </c>
      <c r="O17" s="142" t="n">
        <f aca="false">الادخال!O44</f>
        <v>0</v>
      </c>
      <c r="P17" s="143" t="e">
        <f aca="false">الادخال!P44</f>
        <v>#DIV/0!</v>
      </c>
      <c r="Q17" s="142" t="n">
        <f aca="false">الادخال!Q44</f>
        <v>0</v>
      </c>
      <c r="R17" s="142" t="n">
        <f aca="false">الادخال!R44</f>
        <v>0</v>
      </c>
      <c r="S17" s="143" t="e">
        <f aca="false">الادخال!S44</f>
        <v>#DIV/0!</v>
      </c>
      <c r="T17" s="142" t="n">
        <f aca="false">الادخال!T44</f>
        <v>0</v>
      </c>
      <c r="U17" s="142" t="n">
        <f aca="false">الادخال!U44</f>
        <v>0</v>
      </c>
      <c r="V17" s="143" t="e">
        <f aca="false">الادخال!V44</f>
        <v>#DIV/0!</v>
      </c>
      <c r="W17" s="142" t="n">
        <f aca="false">الادخال!W44</f>
        <v>0</v>
      </c>
      <c r="X17" s="142" t="n">
        <f aca="false">الادخال!X44</f>
        <v>0</v>
      </c>
      <c r="Y17" s="143" t="e">
        <f aca="false">الادخال!Y44</f>
        <v>#DIV/0!</v>
      </c>
      <c r="Z17" s="142" t="n">
        <f aca="false">الادخال!Z44</f>
        <v>0</v>
      </c>
      <c r="AA17" s="142" t="n">
        <f aca="false">الادخال!AA44</f>
        <v>0</v>
      </c>
      <c r="AB17" s="143" t="e">
        <f aca="false">الادخال!AB44</f>
        <v>#DIV/0!</v>
      </c>
      <c r="AC17" s="142" t="n">
        <f aca="false">الادخال!AC44</f>
        <v>0</v>
      </c>
      <c r="AD17" s="142" t="n">
        <f aca="false">الادخال!AD44</f>
        <v>0</v>
      </c>
      <c r="AE17" s="143" t="e">
        <f aca="false">الادخال!AE44</f>
        <v>#DIV/0!</v>
      </c>
      <c r="AF17" s="142" t="n">
        <f aca="false">الادخال!AF44</f>
        <v>0</v>
      </c>
      <c r="AG17" s="142" t="n">
        <f aca="false">الادخال!AG44</f>
        <v>0</v>
      </c>
      <c r="AH17" s="143" t="e">
        <f aca="false">الادخال!AH44</f>
        <v>#DIV/0!</v>
      </c>
      <c r="AI17" s="142" t="n">
        <f aca="false">الادخال!AI44</f>
        <v>0</v>
      </c>
      <c r="AJ17" s="142" t="n">
        <f aca="false">الادخال!AJ44</f>
        <v>0</v>
      </c>
      <c r="AK17" s="143" t="e">
        <f aca="false">الادخال!AK44</f>
        <v>#DIV/0!</v>
      </c>
      <c r="AL17" s="141" t="n">
        <f aca="false">الادخال!AL44</f>
        <v>0</v>
      </c>
      <c r="AM17" s="141" t="n">
        <f aca="false">الادخال!AM44</f>
        <v>0</v>
      </c>
      <c r="AN17" s="143" t="n">
        <f aca="false">الادخال!AN44</f>
        <v>0</v>
      </c>
      <c r="AO17" s="141" t="n">
        <f aca="false">الادخال!AO44</f>
        <v>0</v>
      </c>
      <c r="AP17" s="141" t="n">
        <f aca="false">الادخال!AP44</f>
        <v>0</v>
      </c>
      <c r="AQ17" s="143" t="n">
        <f aca="false">الادخال!AQ44</f>
        <v>0</v>
      </c>
      <c r="AR17" s="141" t="n">
        <f aca="false">الادخال!AR44</f>
        <v>0</v>
      </c>
      <c r="AS17" s="141" t="n">
        <f aca="false">الادخال!AS44</f>
        <v>0</v>
      </c>
      <c r="AT17" s="143" t="n">
        <f aca="false">الادخال!AT44</f>
        <v>0</v>
      </c>
      <c r="AU17" s="141" t="n">
        <f aca="false">الادخال!AU44</f>
        <v>0</v>
      </c>
      <c r="AV17" s="141" t="n">
        <f aca="false">الادخال!AV44</f>
        <v>0</v>
      </c>
      <c r="AW17" s="141" t="str">
        <f aca="false">الادخال!AW44</f>
        <v>_</v>
      </c>
      <c r="AX17" s="141" t="n">
        <f aca="false">الادخال!AX44</f>
        <v>0</v>
      </c>
      <c r="AY17" s="141" t="n">
        <f aca="false">الادخال!AY44</f>
        <v>0</v>
      </c>
      <c r="AZ17" s="141" t="n">
        <f aca="false">الادخال!AZ44</f>
        <v>0</v>
      </c>
      <c r="BA17" s="141" t="n">
        <f aca="false">الادخال!BA44</f>
        <v>0</v>
      </c>
      <c r="BB17" s="141" t="n">
        <f aca="false">الادخال!BB44</f>
        <v>0</v>
      </c>
      <c r="BC17" s="141" t="n">
        <f aca="false">الادخال!BC44</f>
        <v>0</v>
      </c>
      <c r="BD17" s="141" t="n">
        <f aca="false">الادخال!BD44</f>
        <v>0</v>
      </c>
    </row>
    <row r="18" customFormat="false" ht="18.95" hidden="false" customHeight="true" outlineLevel="0" collapsed="false">
      <c r="A18" s="141" t="n">
        <f aca="false">الادخال!A45</f>
        <v>31</v>
      </c>
      <c r="B18" s="141" t="n">
        <f aca="false">الادخال!B45</f>
        <v>0</v>
      </c>
      <c r="C18" s="141" t="str">
        <f aca="false">الادخال!C45</f>
        <v>فلسطينية</v>
      </c>
      <c r="D18" s="141" t="n">
        <f aca="false">الادخال!D45</f>
        <v>0</v>
      </c>
      <c r="E18" s="141" t="n">
        <f aca="false">الادخال!E45</f>
        <v>0</v>
      </c>
      <c r="F18" s="141" t="n">
        <f aca="false">الادخال!F45</f>
        <v>0</v>
      </c>
      <c r="G18" s="141" t="n">
        <f aca="false">الادخال!G45</f>
        <v>0</v>
      </c>
      <c r="H18" s="142" t="n">
        <f aca="false">الادخال!H45</f>
        <v>0</v>
      </c>
      <c r="I18" s="142" t="n">
        <f aca="false">الادخال!I45</f>
        <v>0</v>
      </c>
      <c r="J18" s="143" t="e">
        <f aca="false">الادخال!J45</f>
        <v>#DIV/0!</v>
      </c>
      <c r="K18" s="142" t="n">
        <f aca="false">الادخال!K45</f>
        <v>0</v>
      </c>
      <c r="L18" s="142" t="n">
        <f aca="false">الادخال!L45</f>
        <v>0</v>
      </c>
      <c r="M18" s="143" t="e">
        <f aca="false">الادخال!M45</f>
        <v>#DIV/0!</v>
      </c>
      <c r="N18" s="142" t="n">
        <f aca="false">الادخال!N45</f>
        <v>0</v>
      </c>
      <c r="O18" s="142" t="n">
        <f aca="false">الادخال!O45</f>
        <v>0</v>
      </c>
      <c r="P18" s="143" t="e">
        <f aca="false">الادخال!P45</f>
        <v>#DIV/0!</v>
      </c>
      <c r="Q18" s="142" t="n">
        <f aca="false">الادخال!Q45</f>
        <v>0</v>
      </c>
      <c r="R18" s="142" t="n">
        <f aca="false">الادخال!R45</f>
        <v>0</v>
      </c>
      <c r="S18" s="143" t="e">
        <f aca="false">الادخال!S45</f>
        <v>#DIV/0!</v>
      </c>
      <c r="T18" s="142" t="n">
        <f aca="false">الادخال!T45</f>
        <v>0</v>
      </c>
      <c r="U18" s="142" t="n">
        <f aca="false">الادخال!U45</f>
        <v>0</v>
      </c>
      <c r="V18" s="143" t="e">
        <f aca="false">الادخال!V45</f>
        <v>#DIV/0!</v>
      </c>
      <c r="W18" s="142" t="n">
        <f aca="false">الادخال!W45</f>
        <v>0</v>
      </c>
      <c r="X18" s="142" t="n">
        <f aca="false">الادخال!X45</f>
        <v>0</v>
      </c>
      <c r="Y18" s="143" t="e">
        <f aca="false">الادخال!Y45</f>
        <v>#DIV/0!</v>
      </c>
      <c r="Z18" s="142" t="n">
        <f aca="false">الادخال!Z45</f>
        <v>0</v>
      </c>
      <c r="AA18" s="142" t="n">
        <f aca="false">الادخال!AA45</f>
        <v>0</v>
      </c>
      <c r="AB18" s="143" t="e">
        <f aca="false">الادخال!AB45</f>
        <v>#DIV/0!</v>
      </c>
      <c r="AC18" s="142" t="n">
        <f aca="false">الادخال!AC45</f>
        <v>0</v>
      </c>
      <c r="AD18" s="142" t="n">
        <f aca="false">الادخال!AD45</f>
        <v>0</v>
      </c>
      <c r="AE18" s="143" t="e">
        <f aca="false">الادخال!AE45</f>
        <v>#DIV/0!</v>
      </c>
      <c r="AF18" s="142" t="n">
        <f aca="false">الادخال!AF45</f>
        <v>0</v>
      </c>
      <c r="AG18" s="142" t="n">
        <f aca="false">الادخال!AG45</f>
        <v>0</v>
      </c>
      <c r="AH18" s="143" t="e">
        <f aca="false">الادخال!AH45</f>
        <v>#DIV/0!</v>
      </c>
      <c r="AI18" s="142" t="n">
        <f aca="false">الادخال!AI45</f>
        <v>0</v>
      </c>
      <c r="AJ18" s="142" t="n">
        <f aca="false">الادخال!AJ45</f>
        <v>0</v>
      </c>
      <c r="AK18" s="143" t="e">
        <f aca="false">الادخال!AK45</f>
        <v>#DIV/0!</v>
      </c>
      <c r="AL18" s="141" t="n">
        <f aca="false">الادخال!AL45</f>
        <v>0</v>
      </c>
      <c r="AM18" s="141" t="n">
        <f aca="false">الادخال!AM45</f>
        <v>0</v>
      </c>
      <c r="AN18" s="143" t="n">
        <f aca="false">الادخال!AN45</f>
        <v>0</v>
      </c>
      <c r="AO18" s="141" t="n">
        <f aca="false">الادخال!AO45</f>
        <v>0</v>
      </c>
      <c r="AP18" s="141" t="n">
        <f aca="false">الادخال!AP45</f>
        <v>0</v>
      </c>
      <c r="AQ18" s="143" t="n">
        <f aca="false">الادخال!AQ45</f>
        <v>0</v>
      </c>
      <c r="AR18" s="141" t="n">
        <f aca="false">الادخال!AR45</f>
        <v>0</v>
      </c>
      <c r="AS18" s="141" t="n">
        <f aca="false">الادخال!AS45</f>
        <v>0</v>
      </c>
      <c r="AT18" s="143" t="n">
        <f aca="false">الادخال!AT45</f>
        <v>0</v>
      </c>
      <c r="AU18" s="141" t="n">
        <f aca="false">الادخال!AU45</f>
        <v>0</v>
      </c>
      <c r="AV18" s="141" t="n">
        <f aca="false">الادخال!AV45</f>
        <v>0</v>
      </c>
      <c r="AW18" s="141" t="str">
        <f aca="false">الادخال!AW45</f>
        <v>_</v>
      </c>
      <c r="AX18" s="141" t="n">
        <f aca="false">الادخال!AX45</f>
        <v>0</v>
      </c>
      <c r="AY18" s="141" t="n">
        <f aca="false">الادخال!AY45</f>
        <v>0</v>
      </c>
      <c r="AZ18" s="141" t="n">
        <f aca="false">الادخال!AZ45</f>
        <v>0</v>
      </c>
      <c r="BA18" s="141" t="n">
        <f aca="false">الادخال!BA45</f>
        <v>0</v>
      </c>
      <c r="BB18" s="141" t="n">
        <f aca="false">الادخال!BB45</f>
        <v>0</v>
      </c>
      <c r="BC18" s="141" t="n">
        <f aca="false">الادخال!BC45</f>
        <v>0</v>
      </c>
      <c r="BD18" s="141" t="n">
        <f aca="false">الادخال!BD45</f>
        <v>0</v>
      </c>
    </row>
    <row r="19" customFormat="false" ht="18.95" hidden="false" customHeight="true" outlineLevel="0" collapsed="false">
      <c r="A19" s="141" t="n">
        <f aca="false">الادخال!A46</f>
        <v>32</v>
      </c>
      <c r="B19" s="141" t="n">
        <f aca="false">الادخال!B46</f>
        <v>0</v>
      </c>
      <c r="C19" s="141" t="str">
        <f aca="false">الادخال!C46</f>
        <v>فلسطينية</v>
      </c>
      <c r="D19" s="141" t="n">
        <f aca="false">الادخال!D46</f>
        <v>0</v>
      </c>
      <c r="E19" s="141" t="n">
        <f aca="false">الادخال!E46</f>
        <v>0</v>
      </c>
      <c r="F19" s="141" t="n">
        <f aca="false">الادخال!F46</f>
        <v>0</v>
      </c>
      <c r="G19" s="141" t="n">
        <f aca="false">الادخال!G46</f>
        <v>0</v>
      </c>
      <c r="H19" s="142" t="n">
        <f aca="false">الادخال!H46</f>
        <v>0</v>
      </c>
      <c r="I19" s="142" t="n">
        <f aca="false">الادخال!I46</f>
        <v>0</v>
      </c>
      <c r="J19" s="143" t="e">
        <f aca="false">الادخال!J46</f>
        <v>#DIV/0!</v>
      </c>
      <c r="K19" s="142" t="n">
        <f aca="false">الادخال!K46</f>
        <v>0</v>
      </c>
      <c r="L19" s="142" t="n">
        <f aca="false">الادخال!L46</f>
        <v>0</v>
      </c>
      <c r="M19" s="143" t="e">
        <f aca="false">الادخال!M46</f>
        <v>#DIV/0!</v>
      </c>
      <c r="N19" s="142" t="n">
        <f aca="false">الادخال!N46</f>
        <v>0</v>
      </c>
      <c r="O19" s="142" t="n">
        <f aca="false">الادخال!O46</f>
        <v>0</v>
      </c>
      <c r="P19" s="143" t="e">
        <f aca="false">الادخال!P46</f>
        <v>#DIV/0!</v>
      </c>
      <c r="Q19" s="142" t="n">
        <f aca="false">الادخال!Q46</f>
        <v>0</v>
      </c>
      <c r="R19" s="142" t="n">
        <f aca="false">الادخال!R46</f>
        <v>0</v>
      </c>
      <c r="S19" s="143" t="e">
        <f aca="false">الادخال!S46</f>
        <v>#DIV/0!</v>
      </c>
      <c r="T19" s="142" t="n">
        <f aca="false">الادخال!T46</f>
        <v>0</v>
      </c>
      <c r="U19" s="142" t="n">
        <f aca="false">الادخال!U46</f>
        <v>0</v>
      </c>
      <c r="V19" s="143" t="e">
        <f aca="false">الادخال!V46</f>
        <v>#DIV/0!</v>
      </c>
      <c r="W19" s="142" t="n">
        <f aca="false">الادخال!W46</f>
        <v>0</v>
      </c>
      <c r="X19" s="142" t="n">
        <f aca="false">الادخال!X46</f>
        <v>0</v>
      </c>
      <c r="Y19" s="143" t="e">
        <f aca="false">الادخال!Y46</f>
        <v>#DIV/0!</v>
      </c>
      <c r="Z19" s="142" t="n">
        <f aca="false">الادخال!Z46</f>
        <v>0</v>
      </c>
      <c r="AA19" s="142" t="n">
        <f aca="false">الادخال!AA46</f>
        <v>0</v>
      </c>
      <c r="AB19" s="143" t="e">
        <f aca="false">الادخال!AB46</f>
        <v>#DIV/0!</v>
      </c>
      <c r="AC19" s="142" t="n">
        <f aca="false">الادخال!AC46</f>
        <v>0</v>
      </c>
      <c r="AD19" s="142" t="n">
        <f aca="false">الادخال!AD46</f>
        <v>0</v>
      </c>
      <c r="AE19" s="143" t="e">
        <f aca="false">الادخال!AE46</f>
        <v>#DIV/0!</v>
      </c>
      <c r="AF19" s="142" t="n">
        <f aca="false">الادخال!AF46</f>
        <v>0</v>
      </c>
      <c r="AG19" s="142" t="n">
        <f aca="false">الادخال!AG46</f>
        <v>0</v>
      </c>
      <c r="AH19" s="143" t="e">
        <f aca="false">الادخال!AH46</f>
        <v>#DIV/0!</v>
      </c>
      <c r="AI19" s="142" t="n">
        <f aca="false">الادخال!AI46</f>
        <v>0</v>
      </c>
      <c r="AJ19" s="142" t="n">
        <f aca="false">الادخال!AJ46</f>
        <v>0</v>
      </c>
      <c r="AK19" s="143" t="e">
        <f aca="false">الادخال!AK46</f>
        <v>#DIV/0!</v>
      </c>
      <c r="AL19" s="141" t="n">
        <f aca="false">الادخال!AL46</f>
        <v>0</v>
      </c>
      <c r="AM19" s="141" t="n">
        <f aca="false">الادخال!AM46</f>
        <v>0</v>
      </c>
      <c r="AN19" s="143" t="n">
        <f aca="false">الادخال!AN46</f>
        <v>0</v>
      </c>
      <c r="AO19" s="141" t="n">
        <f aca="false">الادخال!AO46</f>
        <v>0</v>
      </c>
      <c r="AP19" s="141" t="n">
        <f aca="false">الادخال!AP46</f>
        <v>0</v>
      </c>
      <c r="AQ19" s="143" t="n">
        <f aca="false">الادخال!AQ46</f>
        <v>0</v>
      </c>
      <c r="AR19" s="141" t="n">
        <f aca="false">الادخال!AR46</f>
        <v>0</v>
      </c>
      <c r="AS19" s="141" t="n">
        <f aca="false">الادخال!AS46</f>
        <v>0</v>
      </c>
      <c r="AT19" s="143" t="n">
        <f aca="false">الادخال!AT46</f>
        <v>0</v>
      </c>
      <c r="AU19" s="141" t="n">
        <f aca="false">الادخال!AU46</f>
        <v>0</v>
      </c>
      <c r="AV19" s="141" t="n">
        <f aca="false">الادخال!AV46</f>
        <v>0</v>
      </c>
      <c r="AW19" s="141" t="str">
        <f aca="false">الادخال!AW46</f>
        <v>_</v>
      </c>
      <c r="AX19" s="141" t="n">
        <f aca="false">الادخال!AX46</f>
        <v>0</v>
      </c>
      <c r="AY19" s="141" t="n">
        <f aca="false">الادخال!AY46</f>
        <v>0</v>
      </c>
      <c r="AZ19" s="141" t="n">
        <f aca="false">الادخال!AZ46</f>
        <v>0</v>
      </c>
      <c r="BA19" s="141" t="n">
        <f aca="false">الادخال!BA46</f>
        <v>0</v>
      </c>
      <c r="BB19" s="141" t="n">
        <f aca="false">الادخال!BB46</f>
        <v>0</v>
      </c>
      <c r="BC19" s="141" t="n">
        <f aca="false">الادخال!BC46</f>
        <v>0</v>
      </c>
      <c r="BD19" s="141" t="n">
        <f aca="false">الادخال!BD46</f>
        <v>0</v>
      </c>
    </row>
    <row r="20" customFormat="false" ht="18.95" hidden="false" customHeight="true" outlineLevel="0" collapsed="false">
      <c r="A20" s="141" t="n">
        <f aca="false">الادخال!A47</f>
        <v>33</v>
      </c>
      <c r="B20" s="141" t="n">
        <f aca="false">الادخال!B47</f>
        <v>0</v>
      </c>
      <c r="C20" s="141" t="str">
        <f aca="false">الادخال!C47</f>
        <v>فلسطينية</v>
      </c>
      <c r="D20" s="141" t="n">
        <f aca="false">الادخال!D47</f>
        <v>0</v>
      </c>
      <c r="E20" s="141" t="n">
        <f aca="false">الادخال!E47</f>
        <v>0</v>
      </c>
      <c r="F20" s="141" t="n">
        <f aca="false">الادخال!F47</f>
        <v>0</v>
      </c>
      <c r="G20" s="141" t="n">
        <f aca="false">الادخال!G47</f>
        <v>0</v>
      </c>
      <c r="H20" s="142" t="n">
        <f aca="false">الادخال!H47</f>
        <v>0</v>
      </c>
      <c r="I20" s="142" t="n">
        <f aca="false">الادخال!I47</f>
        <v>0</v>
      </c>
      <c r="J20" s="143" t="e">
        <f aca="false">الادخال!J47</f>
        <v>#DIV/0!</v>
      </c>
      <c r="K20" s="142" t="n">
        <f aca="false">الادخال!K47</f>
        <v>0</v>
      </c>
      <c r="L20" s="142" t="n">
        <f aca="false">الادخال!L47</f>
        <v>0</v>
      </c>
      <c r="M20" s="143" t="e">
        <f aca="false">الادخال!M47</f>
        <v>#DIV/0!</v>
      </c>
      <c r="N20" s="142" t="n">
        <f aca="false">الادخال!N47</f>
        <v>0</v>
      </c>
      <c r="O20" s="142" t="n">
        <f aca="false">الادخال!O47</f>
        <v>0</v>
      </c>
      <c r="P20" s="143" t="e">
        <f aca="false">الادخال!P47</f>
        <v>#DIV/0!</v>
      </c>
      <c r="Q20" s="142" t="n">
        <f aca="false">الادخال!Q47</f>
        <v>0</v>
      </c>
      <c r="R20" s="142" t="n">
        <f aca="false">الادخال!R47</f>
        <v>0</v>
      </c>
      <c r="S20" s="143" t="e">
        <f aca="false">الادخال!S47</f>
        <v>#DIV/0!</v>
      </c>
      <c r="T20" s="142" t="n">
        <f aca="false">الادخال!T47</f>
        <v>0</v>
      </c>
      <c r="U20" s="142" t="n">
        <f aca="false">الادخال!U47</f>
        <v>0</v>
      </c>
      <c r="V20" s="143" t="e">
        <f aca="false">الادخال!V47</f>
        <v>#DIV/0!</v>
      </c>
      <c r="W20" s="142" t="n">
        <f aca="false">الادخال!W47</f>
        <v>0</v>
      </c>
      <c r="X20" s="142" t="n">
        <f aca="false">الادخال!X47</f>
        <v>0</v>
      </c>
      <c r="Y20" s="143" t="e">
        <f aca="false">الادخال!Y47</f>
        <v>#DIV/0!</v>
      </c>
      <c r="Z20" s="142" t="n">
        <f aca="false">الادخال!Z47</f>
        <v>0</v>
      </c>
      <c r="AA20" s="142" t="n">
        <f aca="false">الادخال!AA47</f>
        <v>0</v>
      </c>
      <c r="AB20" s="143" t="e">
        <f aca="false">الادخال!AB47</f>
        <v>#DIV/0!</v>
      </c>
      <c r="AC20" s="142" t="n">
        <f aca="false">الادخال!AC47</f>
        <v>0</v>
      </c>
      <c r="AD20" s="142" t="n">
        <f aca="false">الادخال!AD47</f>
        <v>0</v>
      </c>
      <c r="AE20" s="143" t="e">
        <f aca="false">الادخال!AE47</f>
        <v>#DIV/0!</v>
      </c>
      <c r="AF20" s="142" t="n">
        <f aca="false">الادخال!AF47</f>
        <v>0</v>
      </c>
      <c r="AG20" s="142" t="n">
        <f aca="false">الادخال!AG47</f>
        <v>0</v>
      </c>
      <c r="AH20" s="143" t="e">
        <f aca="false">الادخال!AH47</f>
        <v>#DIV/0!</v>
      </c>
      <c r="AI20" s="142" t="n">
        <f aca="false">الادخال!AI47</f>
        <v>0</v>
      </c>
      <c r="AJ20" s="142" t="n">
        <f aca="false">الادخال!AJ47</f>
        <v>0</v>
      </c>
      <c r="AK20" s="143" t="e">
        <f aca="false">الادخال!AK47</f>
        <v>#DIV/0!</v>
      </c>
      <c r="AL20" s="141" t="n">
        <f aca="false">الادخال!AL47</f>
        <v>0</v>
      </c>
      <c r="AM20" s="141" t="n">
        <f aca="false">الادخال!AM47</f>
        <v>0</v>
      </c>
      <c r="AN20" s="143" t="n">
        <f aca="false">الادخال!AN47</f>
        <v>0</v>
      </c>
      <c r="AO20" s="141" t="n">
        <f aca="false">الادخال!AO47</f>
        <v>0</v>
      </c>
      <c r="AP20" s="141" t="n">
        <f aca="false">الادخال!AP47</f>
        <v>0</v>
      </c>
      <c r="AQ20" s="143" t="n">
        <f aca="false">الادخال!AQ47</f>
        <v>0</v>
      </c>
      <c r="AR20" s="141" t="n">
        <f aca="false">الادخال!AR47</f>
        <v>0</v>
      </c>
      <c r="AS20" s="141" t="n">
        <f aca="false">الادخال!AS47</f>
        <v>0</v>
      </c>
      <c r="AT20" s="143" t="n">
        <f aca="false">الادخال!AT47</f>
        <v>0</v>
      </c>
      <c r="AU20" s="141" t="n">
        <f aca="false">الادخال!AU47</f>
        <v>0</v>
      </c>
      <c r="AV20" s="141" t="n">
        <f aca="false">الادخال!AV47</f>
        <v>0</v>
      </c>
      <c r="AW20" s="141" t="str">
        <f aca="false">الادخال!AW47</f>
        <v>_</v>
      </c>
      <c r="AX20" s="141" t="n">
        <f aca="false">الادخال!AX47</f>
        <v>0</v>
      </c>
      <c r="AY20" s="141" t="n">
        <f aca="false">الادخال!AY47</f>
        <v>0</v>
      </c>
      <c r="AZ20" s="141" t="n">
        <f aca="false">الادخال!AZ47</f>
        <v>0</v>
      </c>
      <c r="BA20" s="141" t="n">
        <f aca="false">الادخال!BA47</f>
        <v>0</v>
      </c>
      <c r="BB20" s="141" t="n">
        <f aca="false">الادخال!BB47</f>
        <v>0</v>
      </c>
      <c r="BC20" s="141" t="n">
        <f aca="false">الادخال!BC47</f>
        <v>0</v>
      </c>
      <c r="BD20" s="141" t="n">
        <f aca="false">الادخال!BD47</f>
        <v>0</v>
      </c>
    </row>
    <row r="21" customFormat="false" ht="18.95" hidden="false" customHeight="true" outlineLevel="0" collapsed="false">
      <c r="A21" s="141" t="n">
        <f aca="false">الادخال!A48</f>
        <v>34</v>
      </c>
      <c r="B21" s="141" t="n">
        <f aca="false">الادخال!B48</f>
        <v>0</v>
      </c>
      <c r="C21" s="141" t="str">
        <f aca="false">الادخال!C48</f>
        <v>فلسطينية</v>
      </c>
      <c r="D21" s="141" t="n">
        <f aca="false">الادخال!D48</f>
        <v>0</v>
      </c>
      <c r="E21" s="141" t="n">
        <f aca="false">الادخال!E48</f>
        <v>0</v>
      </c>
      <c r="F21" s="141" t="n">
        <f aca="false">الادخال!F48</f>
        <v>0</v>
      </c>
      <c r="G21" s="141" t="n">
        <f aca="false">الادخال!G48</f>
        <v>0</v>
      </c>
      <c r="H21" s="142" t="n">
        <f aca="false">الادخال!H48</f>
        <v>0</v>
      </c>
      <c r="I21" s="142" t="n">
        <f aca="false">الادخال!I48</f>
        <v>0</v>
      </c>
      <c r="J21" s="143" t="e">
        <f aca="false">الادخال!J48</f>
        <v>#DIV/0!</v>
      </c>
      <c r="K21" s="142" t="n">
        <f aca="false">الادخال!K48</f>
        <v>0</v>
      </c>
      <c r="L21" s="142" t="n">
        <f aca="false">الادخال!L48</f>
        <v>0</v>
      </c>
      <c r="M21" s="143" t="e">
        <f aca="false">الادخال!M48</f>
        <v>#DIV/0!</v>
      </c>
      <c r="N21" s="142" t="n">
        <f aca="false">الادخال!N48</f>
        <v>0</v>
      </c>
      <c r="O21" s="142" t="n">
        <f aca="false">الادخال!O48</f>
        <v>0</v>
      </c>
      <c r="P21" s="143" t="e">
        <f aca="false">الادخال!P48</f>
        <v>#DIV/0!</v>
      </c>
      <c r="Q21" s="142" t="n">
        <f aca="false">الادخال!Q48</f>
        <v>0</v>
      </c>
      <c r="R21" s="142" t="n">
        <f aca="false">الادخال!R48</f>
        <v>0</v>
      </c>
      <c r="S21" s="143" t="e">
        <f aca="false">الادخال!S48</f>
        <v>#DIV/0!</v>
      </c>
      <c r="T21" s="142" t="n">
        <f aca="false">الادخال!T48</f>
        <v>0</v>
      </c>
      <c r="U21" s="142" t="n">
        <f aca="false">الادخال!U48</f>
        <v>0</v>
      </c>
      <c r="V21" s="143" t="e">
        <f aca="false">الادخال!V48</f>
        <v>#DIV/0!</v>
      </c>
      <c r="W21" s="142" t="n">
        <f aca="false">الادخال!W48</f>
        <v>0</v>
      </c>
      <c r="X21" s="142" t="n">
        <f aca="false">الادخال!X48</f>
        <v>0</v>
      </c>
      <c r="Y21" s="143" t="e">
        <f aca="false">الادخال!Y48</f>
        <v>#DIV/0!</v>
      </c>
      <c r="Z21" s="142" t="n">
        <f aca="false">الادخال!Z48</f>
        <v>0</v>
      </c>
      <c r="AA21" s="142" t="n">
        <f aca="false">الادخال!AA48</f>
        <v>0</v>
      </c>
      <c r="AB21" s="143" t="e">
        <f aca="false">الادخال!AB48</f>
        <v>#DIV/0!</v>
      </c>
      <c r="AC21" s="142" t="n">
        <f aca="false">الادخال!AC48</f>
        <v>0</v>
      </c>
      <c r="AD21" s="142" t="n">
        <f aca="false">الادخال!AD48</f>
        <v>0</v>
      </c>
      <c r="AE21" s="143" t="e">
        <f aca="false">الادخال!AE48</f>
        <v>#DIV/0!</v>
      </c>
      <c r="AF21" s="142" t="n">
        <f aca="false">الادخال!AF48</f>
        <v>0</v>
      </c>
      <c r="AG21" s="142" t="n">
        <f aca="false">الادخال!AG48</f>
        <v>0</v>
      </c>
      <c r="AH21" s="143" t="e">
        <f aca="false">الادخال!AH48</f>
        <v>#DIV/0!</v>
      </c>
      <c r="AI21" s="142" t="n">
        <f aca="false">الادخال!AI48</f>
        <v>0</v>
      </c>
      <c r="AJ21" s="142" t="n">
        <f aca="false">الادخال!AJ48</f>
        <v>0</v>
      </c>
      <c r="AK21" s="143" t="e">
        <f aca="false">الادخال!AK48</f>
        <v>#DIV/0!</v>
      </c>
      <c r="AL21" s="141" t="n">
        <f aca="false">الادخال!AL48</f>
        <v>0</v>
      </c>
      <c r="AM21" s="141" t="n">
        <f aca="false">الادخال!AM48</f>
        <v>0</v>
      </c>
      <c r="AN21" s="143" t="n">
        <f aca="false">الادخال!AN48</f>
        <v>0</v>
      </c>
      <c r="AO21" s="141" t="n">
        <f aca="false">الادخال!AO48</f>
        <v>0</v>
      </c>
      <c r="AP21" s="141" t="n">
        <f aca="false">الادخال!AP48</f>
        <v>0</v>
      </c>
      <c r="AQ21" s="143" t="n">
        <f aca="false">الادخال!AQ48</f>
        <v>0</v>
      </c>
      <c r="AR21" s="141" t="n">
        <f aca="false">الادخال!AR48</f>
        <v>0</v>
      </c>
      <c r="AS21" s="141" t="n">
        <f aca="false">الادخال!AS48</f>
        <v>0</v>
      </c>
      <c r="AT21" s="143" t="n">
        <f aca="false">الادخال!AT48</f>
        <v>0</v>
      </c>
      <c r="AU21" s="141" t="n">
        <f aca="false">الادخال!AU48</f>
        <v>0</v>
      </c>
      <c r="AV21" s="141" t="n">
        <f aca="false">الادخال!AV48</f>
        <v>0</v>
      </c>
      <c r="AW21" s="141" t="str">
        <f aca="false">الادخال!AW48</f>
        <v>_</v>
      </c>
      <c r="AX21" s="141" t="n">
        <f aca="false">الادخال!AX48</f>
        <v>0</v>
      </c>
      <c r="AY21" s="141" t="n">
        <f aca="false">الادخال!AY48</f>
        <v>0</v>
      </c>
      <c r="AZ21" s="141" t="n">
        <f aca="false">الادخال!AZ48</f>
        <v>0</v>
      </c>
      <c r="BA21" s="141" t="n">
        <f aca="false">الادخال!BA48</f>
        <v>0</v>
      </c>
      <c r="BB21" s="141" t="n">
        <f aca="false">الادخال!BB48</f>
        <v>0</v>
      </c>
      <c r="BC21" s="141" t="n">
        <f aca="false">الادخال!BC48</f>
        <v>0</v>
      </c>
      <c r="BD21" s="141" t="n">
        <f aca="false">الادخال!BD48</f>
        <v>0</v>
      </c>
    </row>
    <row r="22" customFormat="false" ht="18.95" hidden="false" customHeight="true" outlineLevel="0" collapsed="false">
      <c r="A22" s="141" t="n">
        <f aca="false">الادخال!A49</f>
        <v>35</v>
      </c>
      <c r="B22" s="141" t="n">
        <f aca="false">الادخال!B49</f>
        <v>0</v>
      </c>
      <c r="C22" s="141" t="str">
        <f aca="false">الادخال!C49</f>
        <v>فلسطينية</v>
      </c>
      <c r="D22" s="141" t="n">
        <f aca="false">الادخال!D49</f>
        <v>0</v>
      </c>
      <c r="E22" s="141" t="n">
        <f aca="false">الادخال!E49</f>
        <v>0</v>
      </c>
      <c r="F22" s="141" t="n">
        <f aca="false">الادخال!F49</f>
        <v>0</v>
      </c>
      <c r="G22" s="141" t="n">
        <f aca="false">الادخال!G49</f>
        <v>0</v>
      </c>
      <c r="H22" s="142" t="n">
        <f aca="false">الادخال!H49</f>
        <v>0</v>
      </c>
      <c r="I22" s="142" t="n">
        <f aca="false">الادخال!I49</f>
        <v>0</v>
      </c>
      <c r="J22" s="143" t="e">
        <f aca="false">الادخال!J49</f>
        <v>#DIV/0!</v>
      </c>
      <c r="K22" s="142" t="n">
        <f aca="false">الادخال!K49</f>
        <v>0</v>
      </c>
      <c r="L22" s="142" t="n">
        <f aca="false">الادخال!L49</f>
        <v>0</v>
      </c>
      <c r="M22" s="143" t="e">
        <f aca="false">الادخال!M49</f>
        <v>#DIV/0!</v>
      </c>
      <c r="N22" s="142" t="n">
        <f aca="false">الادخال!N49</f>
        <v>0</v>
      </c>
      <c r="O22" s="142" t="n">
        <f aca="false">الادخال!O49</f>
        <v>0</v>
      </c>
      <c r="P22" s="143" t="e">
        <f aca="false">الادخال!P49</f>
        <v>#DIV/0!</v>
      </c>
      <c r="Q22" s="142" t="n">
        <f aca="false">الادخال!Q49</f>
        <v>0</v>
      </c>
      <c r="R22" s="142" t="n">
        <f aca="false">الادخال!R49</f>
        <v>0</v>
      </c>
      <c r="S22" s="143" t="e">
        <f aca="false">الادخال!S49</f>
        <v>#DIV/0!</v>
      </c>
      <c r="T22" s="142" t="n">
        <f aca="false">الادخال!T49</f>
        <v>0</v>
      </c>
      <c r="U22" s="142" t="n">
        <f aca="false">الادخال!U49</f>
        <v>0</v>
      </c>
      <c r="V22" s="143" t="e">
        <f aca="false">الادخال!V49</f>
        <v>#DIV/0!</v>
      </c>
      <c r="W22" s="142" t="n">
        <f aca="false">الادخال!W49</f>
        <v>0</v>
      </c>
      <c r="X22" s="142" t="n">
        <f aca="false">الادخال!X49</f>
        <v>0</v>
      </c>
      <c r="Y22" s="143" t="e">
        <f aca="false">الادخال!Y49</f>
        <v>#DIV/0!</v>
      </c>
      <c r="Z22" s="142" t="n">
        <f aca="false">الادخال!Z49</f>
        <v>0</v>
      </c>
      <c r="AA22" s="142" t="n">
        <f aca="false">الادخال!AA49</f>
        <v>0</v>
      </c>
      <c r="AB22" s="143" t="e">
        <f aca="false">الادخال!AB49</f>
        <v>#DIV/0!</v>
      </c>
      <c r="AC22" s="142" t="n">
        <f aca="false">الادخال!AC49</f>
        <v>0</v>
      </c>
      <c r="AD22" s="142" t="n">
        <f aca="false">الادخال!AD49</f>
        <v>0</v>
      </c>
      <c r="AE22" s="143" t="e">
        <f aca="false">الادخال!AE49</f>
        <v>#DIV/0!</v>
      </c>
      <c r="AF22" s="142" t="n">
        <f aca="false">الادخال!AF49</f>
        <v>0</v>
      </c>
      <c r="AG22" s="142" t="n">
        <f aca="false">الادخال!AG49</f>
        <v>0</v>
      </c>
      <c r="AH22" s="143" t="e">
        <f aca="false">الادخال!AH49</f>
        <v>#DIV/0!</v>
      </c>
      <c r="AI22" s="142" t="n">
        <f aca="false">الادخال!AI49</f>
        <v>0</v>
      </c>
      <c r="AJ22" s="142" t="n">
        <f aca="false">الادخال!AJ49</f>
        <v>0</v>
      </c>
      <c r="AK22" s="143" t="e">
        <f aca="false">الادخال!AK49</f>
        <v>#DIV/0!</v>
      </c>
      <c r="AL22" s="141" t="n">
        <f aca="false">الادخال!AL49</f>
        <v>0</v>
      </c>
      <c r="AM22" s="141" t="n">
        <f aca="false">الادخال!AM49</f>
        <v>0</v>
      </c>
      <c r="AN22" s="143" t="n">
        <f aca="false">الادخال!AN49</f>
        <v>0</v>
      </c>
      <c r="AO22" s="141" t="n">
        <f aca="false">الادخال!AO49</f>
        <v>0</v>
      </c>
      <c r="AP22" s="141" t="n">
        <f aca="false">الادخال!AP49</f>
        <v>0</v>
      </c>
      <c r="AQ22" s="143" t="n">
        <f aca="false">الادخال!AQ49</f>
        <v>0</v>
      </c>
      <c r="AR22" s="141" t="n">
        <f aca="false">الادخال!AR49</f>
        <v>0</v>
      </c>
      <c r="AS22" s="141" t="n">
        <f aca="false">الادخال!AS49</f>
        <v>0</v>
      </c>
      <c r="AT22" s="143" t="n">
        <f aca="false">الادخال!AT49</f>
        <v>0</v>
      </c>
      <c r="AU22" s="141" t="n">
        <f aca="false">الادخال!AU49</f>
        <v>0</v>
      </c>
      <c r="AV22" s="141" t="n">
        <f aca="false">الادخال!AV49</f>
        <v>0</v>
      </c>
      <c r="AW22" s="141" t="str">
        <f aca="false">الادخال!AW49</f>
        <v>_</v>
      </c>
      <c r="AX22" s="141" t="n">
        <f aca="false">الادخال!AX49</f>
        <v>0</v>
      </c>
      <c r="AY22" s="141" t="n">
        <f aca="false">الادخال!AY49</f>
        <v>0</v>
      </c>
      <c r="AZ22" s="141" t="n">
        <f aca="false">الادخال!AZ49</f>
        <v>0</v>
      </c>
      <c r="BA22" s="141" t="n">
        <f aca="false">الادخال!BA49</f>
        <v>0</v>
      </c>
      <c r="BB22" s="141" t="n">
        <f aca="false">الادخال!BB49</f>
        <v>0</v>
      </c>
      <c r="BC22" s="141" t="n">
        <f aca="false">الادخال!BC49</f>
        <v>0</v>
      </c>
      <c r="BD22" s="141" t="n">
        <f aca="false">الادخال!BD49</f>
        <v>0</v>
      </c>
    </row>
    <row r="23" customFormat="false" ht="18.95" hidden="false" customHeight="true" outlineLevel="0" collapsed="false">
      <c r="A23" s="141" t="n">
        <f aca="false">الادخال!A50</f>
        <v>36</v>
      </c>
      <c r="B23" s="141" t="n">
        <f aca="false">الادخال!B50</f>
        <v>0</v>
      </c>
      <c r="C23" s="141" t="str">
        <f aca="false">الادخال!C50</f>
        <v>فلسطينية</v>
      </c>
      <c r="D23" s="141" t="n">
        <f aca="false">الادخال!D50</f>
        <v>0</v>
      </c>
      <c r="E23" s="141" t="n">
        <f aca="false">الادخال!E50</f>
        <v>0</v>
      </c>
      <c r="F23" s="141" t="n">
        <f aca="false">الادخال!F50</f>
        <v>0</v>
      </c>
      <c r="G23" s="141" t="n">
        <f aca="false">الادخال!G50</f>
        <v>0</v>
      </c>
      <c r="H23" s="142" t="n">
        <f aca="false">الادخال!H50</f>
        <v>0</v>
      </c>
      <c r="I23" s="142" t="n">
        <f aca="false">الادخال!I50</f>
        <v>0</v>
      </c>
      <c r="J23" s="143" t="e">
        <f aca="false">الادخال!J50</f>
        <v>#DIV/0!</v>
      </c>
      <c r="K23" s="142" t="n">
        <f aca="false">الادخال!K50</f>
        <v>0</v>
      </c>
      <c r="L23" s="142" t="n">
        <f aca="false">الادخال!L50</f>
        <v>0</v>
      </c>
      <c r="M23" s="143" t="e">
        <f aca="false">الادخال!M50</f>
        <v>#DIV/0!</v>
      </c>
      <c r="N23" s="142" t="n">
        <f aca="false">الادخال!N50</f>
        <v>0</v>
      </c>
      <c r="O23" s="142" t="n">
        <f aca="false">الادخال!O50</f>
        <v>0</v>
      </c>
      <c r="P23" s="143" t="e">
        <f aca="false">الادخال!P50</f>
        <v>#DIV/0!</v>
      </c>
      <c r="Q23" s="142" t="n">
        <f aca="false">الادخال!Q50</f>
        <v>0</v>
      </c>
      <c r="R23" s="142" t="n">
        <f aca="false">الادخال!R50</f>
        <v>0</v>
      </c>
      <c r="S23" s="143" t="e">
        <f aca="false">الادخال!S50</f>
        <v>#DIV/0!</v>
      </c>
      <c r="T23" s="142" t="n">
        <f aca="false">الادخال!T50</f>
        <v>0</v>
      </c>
      <c r="U23" s="142" t="n">
        <f aca="false">الادخال!U50</f>
        <v>0</v>
      </c>
      <c r="V23" s="143" t="e">
        <f aca="false">الادخال!V50</f>
        <v>#DIV/0!</v>
      </c>
      <c r="W23" s="142" t="n">
        <f aca="false">الادخال!W50</f>
        <v>0</v>
      </c>
      <c r="X23" s="142" t="n">
        <f aca="false">الادخال!X50</f>
        <v>0</v>
      </c>
      <c r="Y23" s="143" t="e">
        <f aca="false">الادخال!Y50</f>
        <v>#DIV/0!</v>
      </c>
      <c r="Z23" s="142" t="n">
        <f aca="false">الادخال!Z50</f>
        <v>0</v>
      </c>
      <c r="AA23" s="142" t="n">
        <f aca="false">الادخال!AA50</f>
        <v>0</v>
      </c>
      <c r="AB23" s="143" t="e">
        <f aca="false">الادخال!AB50</f>
        <v>#DIV/0!</v>
      </c>
      <c r="AC23" s="142" t="n">
        <f aca="false">الادخال!AC50</f>
        <v>0</v>
      </c>
      <c r="AD23" s="142" t="n">
        <f aca="false">الادخال!AD50</f>
        <v>0</v>
      </c>
      <c r="AE23" s="143" t="e">
        <f aca="false">الادخال!AE50</f>
        <v>#DIV/0!</v>
      </c>
      <c r="AF23" s="142" t="n">
        <f aca="false">الادخال!AF50</f>
        <v>0</v>
      </c>
      <c r="AG23" s="142" t="n">
        <f aca="false">الادخال!AG50</f>
        <v>0</v>
      </c>
      <c r="AH23" s="143" t="e">
        <f aca="false">الادخال!AH50</f>
        <v>#DIV/0!</v>
      </c>
      <c r="AI23" s="142" t="n">
        <f aca="false">الادخال!AI50</f>
        <v>0</v>
      </c>
      <c r="AJ23" s="142" t="n">
        <f aca="false">الادخال!AJ50</f>
        <v>0</v>
      </c>
      <c r="AK23" s="143" t="e">
        <f aca="false">الادخال!AK50</f>
        <v>#DIV/0!</v>
      </c>
      <c r="AL23" s="141" t="n">
        <f aca="false">الادخال!AL50</f>
        <v>0</v>
      </c>
      <c r="AM23" s="141" t="n">
        <f aca="false">الادخال!AM50</f>
        <v>0</v>
      </c>
      <c r="AN23" s="143" t="n">
        <f aca="false">الادخال!AN50</f>
        <v>0</v>
      </c>
      <c r="AO23" s="141" t="n">
        <f aca="false">الادخال!AO50</f>
        <v>0</v>
      </c>
      <c r="AP23" s="141" t="n">
        <f aca="false">الادخال!AP50</f>
        <v>0</v>
      </c>
      <c r="AQ23" s="143" t="n">
        <f aca="false">الادخال!AQ50</f>
        <v>0</v>
      </c>
      <c r="AR23" s="141" t="n">
        <f aca="false">الادخال!AR50</f>
        <v>0</v>
      </c>
      <c r="AS23" s="141" t="n">
        <f aca="false">الادخال!AS50</f>
        <v>0</v>
      </c>
      <c r="AT23" s="143" t="n">
        <f aca="false">الادخال!AT50</f>
        <v>0</v>
      </c>
      <c r="AU23" s="141" t="n">
        <f aca="false">الادخال!AU50</f>
        <v>0</v>
      </c>
      <c r="AV23" s="141" t="n">
        <f aca="false">الادخال!AV50</f>
        <v>0</v>
      </c>
      <c r="AW23" s="141" t="str">
        <f aca="false">الادخال!AW50</f>
        <v>_</v>
      </c>
      <c r="AX23" s="141" t="n">
        <f aca="false">الادخال!AX50</f>
        <v>0</v>
      </c>
      <c r="AY23" s="141" t="n">
        <f aca="false">الادخال!AY50</f>
        <v>0</v>
      </c>
      <c r="AZ23" s="141" t="n">
        <f aca="false">الادخال!AZ50</f>
        <v>0</v>
      </c>
      <c r="BA23" s="141" t="n">
        <f aca="false">الادخال!BA50</f>
        <v>0</v>
      </c>
      <c r="BB23" s="141" t="n">
        <f aca="false">الادخال!BB50</f>
        <v>0</v>
      </c>
      <c r="BC23" s="141" t="n">
        <f aca="false">الادخال!BC50</f>
        <v>0</v>
      </c>
      <c r="BD23" s="141" t="n">
        <f aca="false">الادخال!BD50</f>
        <v>0</v>
      </c>
    </row>
    <row r="24" customFormat="false" ht="18.95" hidden="false" customHeight="true" outlineLevel="0" collapsed="false">
      <c r="A24" s="141" t="n">
        <f aca="false">الادخال!A51</f>
        <v>37</v>
      </c>
      <c r="B24" s="141" t="n">
        <f aca="false">الادخال!B51</f>
        <v>0</v>
      </c>
      <c r="C24" s="141" t="str">
        <f aca="false">الادخال!C51</f>
        <v>فلسطينية</v>
      </c>
      <c r="D24" s="141" t="n">
        <f aca="false">الادخال!D51</f>
        <v>0</v>
      </c>
      <c r="E24" s="141" t="n">
        <f aca="false">الادخال!E51</f>
        <v>0</v>
      </c>
      <c r="F24" s="141" t="n">
        <f aca="false">الادخال!F51</f>
        <v>0</v>
      </c>
      <c r="G24" s="141" t="n">
        <f aca="false">الادخال!G51</f>
        <v>0</v>
      </c>
      <c r="H24" s="142" t="n">
        <f aca="false">الادخال!H51</f>
        <v>0</v>
      </c>
      <c r="I24" s="142" t="n">
        <f aca="false">الادخال!I51</f>
        <v>0</v>
      </c>
      <c r="J24" s="143" t="e">
        <f aca="false">الادخال!J51</f>
        <v>#DIV/0!</v>
      </c>
      <c r="K24" s="142" t="n">
        <f aca="false">الادخال!K51</f>
        <v>0</v>
      </c>
      <c r="L24" s="142" t="n">
        <f aca="false">الادخال!L51</f>
        <v>0</v>
      </c>
      <c r="M24" s="143" t="e">
        <f aca="false">الادخال!M51</f>
        <v>#DIV/0!</v>
      </c>
      <c r="N24" s="142" t="n">
        <f aca="false">الادخال!N51</f>
        <v>0</v>
      </c>
      <c r="O24" s="142" t="n">
        <f aca="false">الادخال!O51</f>
        <v>0</v>
      </c>
      <c r="P24" s="143" t="e">
        <f aca="false">الادخال!P51</f>
        <v>#DIV/0!</v>
      </c>
      <c r="Q24" s="142" t="n">
        <f aca="false">الادخال!Q51</f>
        <v>0</v>
      </c>
      <c r="R24" s="142" t="n">
        <f aca="false">الادخال!R51</f>
        <v>0</v>
      </c>
      <c r="S24" s="143" t="e">
        <f aca="false">الادخال!S51</f>
        <v>#DIV/0!</v>
      </c>
      <c r="T24" s="142" t="n">
        <f aca="false">الادخال!T51</f>
        <v>0</v>
      </c>
      <c r="U24" s="142" t="n">
        <f aca="false">الادخال!U51</f>
        <v>0</v>
      </c>
      <c r="V24" s="143" t="e">
        <f aca="false">الادخال!V51</f>
        <v>#DIV/0!</v>
      </c>
      <c r="W24" s="142" t="n">
        <f aca="false">الادخال!W51</f>
        <v>0</v>
      </c>
      <c r="X24" s="142" t="n">
        <f aca="false">الادخال!X51</f>
        <v>0</v>
      </c>
      <c r="Y24" s="143" t="e">
        <f aca="false">الادخال!Y51</f>
        <v>#DIV/0!</v>
      </c>
      <c r="Z24" s="142" t="n">
        <f aca="false">الادخال!Z51</f>
        <v>0</v>
      </c>
      <c r="AA24" s="142" t="n">
        <f aca="false">الادخال!AA51</f>
        <v>0</v>
      </c>
      <c r="AB24" s="143" t="e">
        <f aca="false">الادخال!AB51</f>
        <v>#DIV/0!</v>
      </c>
      <c r="AC24" s="142" t="n">
        <f aca="false">الادخال!AC51</f>
        <v>0</v>
      </c>
      <c r="AD24" s="142" t="n">
        <f aca="false">الادخال!AD51</f>
        <v>0</v>
      </c>
      <c r="AE24" s="143" t="e">
        <f aca="false">الادخال!AE51</f>
        <v>#DIV/0!</v>
      </c>
      <c r="AF24" s="142" t="n">
        <f aca="false">الادخال!AF51</f>
        <v>0</v>
      </c>
      <c r="AG24" s="142" t="n">
        <f aca="false">الادخال!AG51</f>
        <v>0</v>
      </c>
      <c r="AH24" s="143" t="e">
        <f aca="false">الادخال!AH51</f>
        <v>#DIV/0!</v>
      </c>
      <c r="AI24" s="142" t="n">
        <f aca="false">الادخال!AI51</f>
        <v>0</v>
      </c>
      <c r="AJ24" s="142" t="n">
        <f aca="false">الادخال!AJ51</f>
        <v>0</v>
      </c>
      <c r="AK24" s="143" t="e">
        <f aca="false">الادخال!AK51</f>
        <v>#DIV/0!</v>
      </c>
      <c r="AL24" s="141" t="n">
        <f aca="false">الادخال!AL51</f>
        <v>0</v>
      </c>
      <c r="AM24" s="141" t="n">
        <f aca="false">الادخال!AM51</f>
        <v>0</v>
      </c>
      <c r="AN24" s="143" t="n">
        <f aca="false">الادخال!AN51</f>
        <v>0</v>
      </c>
      <c r="AO24" s="141" t="n">
        <f aca="false">الادخال!AO51</f>
        <v>0</v>
      </c>
      <c r="AP24" s="141" t="n">
        <f aca="false">الادخال!AP51</f>
        <v>0</v>
      </c>
      <c r="AQ24" s="143" t="n">
        <f aca="false">الادخال!AQ51</f>
        <v>0</v>
      </c>
      <c r="AR24" s="141" t="n">
        <f aca="false">الادخال!AR51</f>
        <v>0</v>
      </c>
      <c r="AS24" s="141" t="n">
        <f aca="false">الادخال!AS51</f>
        <v>0</v>
      </c>
      <c r="AT24" s="143" t="n">
        <f aca="false">الادخال!AT51</f>
        <v>0</v>
      </c>
      <c r="AU24" s="141" t="n">
        <f aca="false">الادخال!AU51</f>
        <v>0</v>
      </c>
      <c r="AV24" s="141" t="n">
        <f aca="false">الادخال!AV51</f>
        <v>0</v>
      </c>
      <c r="AW24" s="141" t="str">
        <f aca="false">الادخال!AW51</f>
        <v>_</v>
      </c>
      <c r="AX24" s="141" t="n">
        <f aca="false">الادخال!AX51</f>
        <v>0</v>
      </c>
      <c r="AY24" s="141" t="n">
        <f aca="false">الادخال!AY51</f>
        <v>0</v>
      </c>
      <c r="AZ24" s="141" t="n">
        <f aca="false">الادخال!AZ51</f>
        <v>0</v>
      </c>
      <c r="BA24" s="141" t="n">
        <f aca="false">الادخال!BA51</f>
        <v>0</v>
      </c>
      <c r="BB24" s="141" t="n">
        <f aca="false">الادخال!BB51</f>
        <v>0</v>
      </c>
      <c r="BC24" s="141" t="n">
        <f aca="false">الادخال!BC51</f>
        <v>0</v>
      </c>
      <c r="BD24" s="141" t="n">
        <f aca="false">الادخال!BD51</f>
        <v>0</v>
      </c>
    </row>
    <row r="25" customFormat="false" ht="18.95" hidden="false" customHeight="true" outlineLevel="0" collapsed="false">
      <c r="A25" s="141" t="n">
        <f aca="false">الادخال!A52</f>
        <v>38</v>
      </c>
      <c r="B25" s="141" t="n">
        <f aca="false">الادخال!B52</f>
        <v>0</v>
      </c>
      <c r="C25" s="141" t="str">
        <f aca="false">الادخال!C52</f>
        <v>فلسطينية</v>
      </c>
      <c r="D25" s="141" t="n">
        <f aca="false">الادخال!D52</f>
        <v>0</v>
      </c>
      <c r="E25" s="141" t="n">
        <f aca="false">الادخال!E52</f>
        <v>0</v>
      </c>
      <c r="F25" s="141" t="n">
        <f aca="false">الادخال!F52</f>
        <v>0</v>
      </c>
      <c r="G25" s="141" t="n">
        <f aca="false">الادخال!G52</f>
        <v>0</v>
      </c>
      <c r="H25" s="142" t="n">
        <f aca="false">الادخال!H52</f>
        <v>0</v>
      </c>
      <c r="I25" s="142" t="n">
        <f aca="false">الادخال!I52</f>
        <v>0</v>
      </c>
      <c r="J25" s="143" t="e">
        <f aca="false">الادخال!J52</f>
        <v>#DIV/0!</v>
      </c>
      <c r="K25" s="142" t="n">
        <f aca="false">الادخال!K52</f>
        <v>0</v>
      </c>
      <c r="L25" s="142" t="n">
        <f aca="false">الادخال!L52</f>
        <v>0</v>
      </c>
      <c r="M25" s="143" t="e">
        <f aca="false">الادخال!M52</f>
        <v>#DIV/0!</v>
      </c>
      <c r="N25" s="142" t="n">
        <f aca="false">الادخال!N52</f>
        <v>0</v>
      </c>
      <c r="O25" s="142" t="n">
        <f aca="false">الادخال!O52</f>
        <v>0</v>
      </c>
      <c r="P25" s="143" t="e">
        <f aca="false">الادخال!P52</f>
        <v>#DIV/0!</v>
      </c>
      <c r="Q25" s="142" t="n">
        <f aca="false">الادخال!Q52</f>
        <v>0</v>
      </c>
      <c r="R25" s="142" t="n">
        <f aca="false">الادخال!R52</f>
        <v>0</v>
      </c>
      <c r="S25" s="143" t="e">
        <f aca="false">الادخال!S52</f>
        <v>#DIV/0!</v>
      </c>
      <c r="T25" s="142" t="n">
        <f aca="false">الادخال!T52</f>
        <v>0</v>
      </c>
      <c r="U25" s="142" t="n">
        <f aca="false">الادخال!U52</f>
        <v>0</v>
      </c>
      <c r="V25" s="143" t="e">
        <f aca="false">الادخال!V52</f>
        <v>#DIV/0!</v>
      </c>
      <c r="W25" s="142" t="n">
        <f aca="false">الادخال!W52</f>
        <v>0</v>
      </c>
      <c r="X25" s="142" t="n">
        <f aca="false">الادخال!X52</f>
        <v>0</v>
      </c>
      <c r="Y25" s="143" t="e">
        <f aca="false">الادخال!Y52</f>
        <v>#DIV/0!</v>
      </c>
      <c r="Z25" s="142" t="n">
        <f aca="false">الادخال!Z52</f>
        <v>0</v>
      </c>
      <c r="AA25" s="142" t="n">
        <f aca="false">الادخال!AA52</f>
        <v>0</v>
      </c>
      <c r="AB25" s="143" t="e">
        <f aca="false">الادخال!AB52</f>
        <v>#DIV/0!</v>
      </c>
      <c r="AC25" s="142" t="n">
        <f aca="false">الادخال!AC52</f>
        <v>0</v>
      </c>
      <c r="AD25" s="142" t="n">
        <f aca="false">الادخال!AD52</f>
        <v>0</v>
      </c>
      <c r="AE25" s="143" t="e">
        <f aca="false">الادخال!AE52</f>
        <v>#DIV/0!</v>
      </c>
      <c r="AF25" s="142" t="n">
        <f aca="false">الادخال!AF52</f>
        <v>0</v>
      </c>
      <c r="AG25" s="142" t="n">
        <f aca="false">الادخال!AG52</f>
        <v>0</v>
      </c>
      <c r="AH25" s="143" t="e">
        <f aca="false">الادخال!AH52</f>
        <v>#DIV/0!</v>
      </c>
      <c r="AI25" s="142" t="n">
        <f aca="false">الادخال!AI52</f>
        <v>0</v>
      </c>
      <c r="AJ25" s="142" t="n">
        <f aca="false">الادخال!AJ52</f>
        <v>0</v>
      </c>
      <c r="AK25" s="143" t="e">
        <f aca="false">الادخال!AK52</f>
        <v>#DIV/0!</v>
      </c>
      <c r="AL25" s="141" t="n">
        <f aca="false">الادخال!AL52</f>
        <v>0</v>
      </c>
      <c r="AM25" s="141" t="n">
        <f aca="false">الادخال!AM52</f>
        <v>0</v>
      </c>
      <c r="AN25" s="143" t="n">
        <f aca="false">الادخال!AN52</f>
        <v>0</v>
      </c>
      <c r="AO25" s="141" t="n">
        <f aca="false">الادخال!AO52</f>
        <v>0</v>
      </c>
      <c r="AP25" s="141" t="n">
        <f aca="false">الادخال!AP52</f>
        <v>0</v>
      </c>
      <c r="AQ25" s="143" t="n">
        <f aca="false">الادخال!AQ52</f>
        <v>0</v>
      </c>
      <c r="AR25" s="141" t="n">
        <f aca="false">الادخال!AR52</f>
        <v>0</v>
      </c>
      <c r="AS25" s="141" t="n">
        <f aca="false">الادخال!AS52</f>
        <v>0</v>
      </c>
      <c r="AT25" s="143" t="n">
        <f aca="false">الادخال!AT52</f>
        <v>0</v>
      </c>
      <c r="AU25" s="141" t="n">
        <f aca="false">الادخال!AU52</f>
        <v>0</v>
      </c>
      <c r="AV25" s="141" t="n">
        <f aca="false">الادخال!AV52</f>
        <v>0</v>
      </c>
      <c r="AW25" s="141" t="str">
        <f aca="false">الادخال!AW52</f>
        <v>_</v>
      </c>
      <c r="AX25" s="141" t="n">
        <f aca="false">الادخال!AX52</f>
        <v>0</v>
      </c>
      <c r="AY25" s="141" t="n">
        <f aca="false">الادخال!AY52</f>
        <v>0</v>
      </c>
      <c r="AZ25" s="141" t="n">
        <f aca="false">الادخال!AZ52</f>
        <v>0</v>
      </c>
      <c r="BA25" s="141" t="n">
        <f aca="false">الادخال!BA52</f>
        <v>0</v>
      </c>
      <c r="BB25" s="141" t="n">
        <f aca="false">الادخال!BB52</f>
        <v>0</v>
      </c>
      <c r="BC25" s="141" t="n">
        <f aca="false">الادخال!BC52</f>
        <v>0</v>
      </c>
      <c r="BD25" s="141" t="n">
        <f aca="false">الادخال!BD52</f>
        <v>0</v>
      </c>
    </row>
    <row r="26" customFormat="false" ht="18.95" hidden="false" customHeight="true" outlineLevel="0" collapsed="false">
      <c r="A26" s="141" t="n">
        <f aca="false">الادخال!A53</f>
        <v>39</v>
      </c>
      <c r="B26" s="141" t="n">
        <f aca="false">الادخال!B53</f>
        <v>0</v>
      </c>
      <c r="C26" s="141" t="str">
        <f aca="false">الادخال!C53</f>
        <v>فلسطينية</v>
      </c>
      <c r="D26" s="141" t="n">
        <f aca="false">الادخال!D53</f>
        <v>0</v>
      </c>
      <c r="E26" s="141" t="n">
        <f aca="false">الادخال!E53</f>
        <v>0</v>
      </c>
      <c r="F26" s="141" t="n">
        <f aca="false">الادخال!F53</f>
        <v>0</v>
      </c>
      <c r="G26" s="141" t="n">
        <f aca="false">الادخال!G53</f>
        <v>0</v>
      </c>
      <c r="H26" s="142" t="n">
        <f aca="false">الادخال!H53</f>
        <v>0</v>
      </c>
      <c r="I26" s="142" t="n">
        <f aca="false">الادخال!I53</f>
        <v>0</v>
      </c>
      <c r="J26" s="143" t="e">
        <f aca="false">الادخال!J53</f>
        <v>#DIV/0!</v>
      </c>
      <c r="K26" s="142" t="n">
        <f aca="false">الادخال!K53</f>
        <v>0</v>
      </c>
      <c r="L26" s="142" t="n">
        <f aca="false">الادخال!L53</f>
        <v>0</v>
      </c>
      <c r="M26" s="143" t="e">
        <f aca="false">الادخال!M53</f>
        <v>#DIV/0!</v>
      </c>
      <c r="N26" s="142" t="n">
        <f aca="false">الادخال!N53</f>
        <v>0</v>
      </c>
      <c r="O26" s="142" t="n">
        <f aca="false">الادخال!O53</f>
        <v>0</v>
      </c>
      <c r="P26" s="143" t="e">
        <f aca="false">الادخال!P53</f>
        <v>#DIV/0!</v>
      </c>
      <c r="Q26" s="142" t="n">
        <f aca="false">الادخال!Q53</f>
        <v>0</v>
      </c>
      <c r="R26" s="142" t="n">
        <f aca="false">الادخال!R53</f>
        <v>0</v>
      </c>
      <c r="S26" s="143" t="e">
        <f aca="false">الادخال!S53</f>
        <v>#DIV/0!</v>
      </c>
      <c r="T26" s="142" t="n">
        <f aca="false">الادخال!T53</f>
        <v>0</v>
      </c>
      <c r="U26" s="142" t="n">
        <f aca="false">الادخال!U53</f>
        <v>0</v>
      </c>
      <c r="V26" s="143" t="e">
        <f aca="false">الادخال!V53</f>
        <v>#DIV/0!</v>
      </c>
      <c r="W26" s="142" t="n">
        <f aca="false">الادخال!W53</f>
        <v>0</v>
      </c>
      <c r="X26" s="142" t="n">
        <f aca="false">الادخال!X53</f>
        <v>0</v>
      </c>
      <c r="Y26" s="143" t="e">
        <f aca="false">الادخال!Y53</f>
        <v>#DIV/0!</v>
      </c>
      <c r="Z26" s="142" t="n">
        <f aca="false">الادخال!Z53</f>
        <v>0</v>
      </c>
      <c r="AA26" s="142" t="n">
        <f aca="false">الادخال!AA53</f>
        <v>0</v>
      </c>
      <c r="AB26" s="143" t="e">
        <f aca="false">الادخال!AB53</f>
        <v>#DIV/0!</v>
      </c>
      <c r="AC26" s="142" t="n">
        <f aca="false">الادخال!AC53</f>
        <v>0</v>
      </c>
      <c r="AD26" s="142" t="n">
        <f aca="false">الادخال!AD53</f>
        <v>0</v>
      </c>
      <c r="AE26" s="143" t="e">
        <f aca="false">الادخال!AE53</f>
        <v>#DIV/0!</v>
      </c>
      <c r="AF26" s="142" t="n">
        <f aca="false">الادخال!AF53</f>
        <v>0</v>
      </c>
      <c r="AG26" s="142" t="n">
        <f aca="false">الادخال!AG53</f>
        <v>0</v>
      </c>
      <c r="AH26" s="143" t="e">
        <f aca="false">الادخال!AH53</f>
        <v>#DIV/0!</v>
      </c>
      <c r="AI26" s="142" t="n">
        <f aca="false">الادخال!AI53</f>
        <v>0</v>
      </c>
      <c r="AJ26" s="142" t="n">
        <f aca="false">الادخال!AJ53</f>
        <v>0</v>
      </c>
      <c r="AK26" s="143" t="e">
        <f aca="false">الادخال!AK53</f>
        <v>#DIV/0!</v>
      </c>
      <c r="AL26" s="141" t="n">
        <f aca="false">الادخال!AL53</f>
        <v>0</v>
      </c>
      <c r="AM26" s="141" t="n">
        <f aca="false">الادخال!AM53</f>
        <v>0</v>
      </c>
      <c r="AN26" s="143" t="n">
        <f aca="false">الادخال!AN53</f>
        <v>0</v>
      </c>
      <c r="AO26" s="141" t="n">
        <f aca="false">الادخال!AO53</f>
        <v>0</v>
      </c>
      <c r="AP26" s="141" t="n">
        <f aca="false">الادخال!AP53</f>
        <v>0</v>
      </c>
      <c r="AQ26" s="143" t="n">
        <f aca="false">الادخال!AQ53</f>
        <v>0</v>
      </c>
      <c r="AR26" s="141" t="n">
        <f aca="false">الادخال!AR53</f>
        <v>0</v>
      </c>
      <c r="AS26" s="141" t="n">
        <f aca="false">الادخال!AS53</f>
        <v>0</v>
      </c>
      <c r="AT26" s="143" t="n">
        <f aca="false">الادخال!AT53</f>
        <v>0</v>
      </c>
      <c r="AU26" s="141" t="n">
        <f aca="false">الادخال!AU53</f>
        <v>0</v>
      </c>
      <c r="AV26" s="141" t="n">
        <f aca="false">الادخال!AV53</f>
        <v>0</v>
      </c>
      <c r="AW26" s="141" t="str">
        <f aca="false">الادخال!AW53</f>
        <v>_</v>
      </c>
      <c r="AX26" s="141" t="n">
        <f aca="false">الادخال!AX53</f>
        <v>0</v>
      </c>
      <c r="AY26" s="141" t="n">
        <f aca="false">الادخال!AY53</f>
        <v>0</v>
      </c>
      <c r="AZ26" s="141" t="n">
        <f aca="false">الادخال!AZ53</f>
        <v>0</v>
      </c>
      <c r="BA26" s="141" t="n">
        <f aca="false">الادخال!BA53</f>
        <v>0</v>
      </c>
      <c r="BB26" s="141" t="n">
        <f aca="false">الادخال!BB53</f>
        <v>0</v>
      </c>
      <c r="BC26" s="141" t="n">
        <f aca="false">الادخال!BC53</f>
        <v>0</v>
      </c>
      <c r="BD26" s="141" t="n">
        <f aca="false">الادخال!BD53</f>
        <v>0</v>
      </c>
    </row>
    <row r="27" customFormat="false" ht="18.95" hidden="false" customHeight="true" outlineLevel="0" collapsed="false">
      <c r="A27" s="141" t="n">
        <f aca="false">الادخال!A54</f>
        <v>40</v>
      </c>
      <c r="B27" s="141" t="n">
        <f aca="false">الادخال!B54</f>
        <v>0</v>
      </c>
      <c r="C27" s="141" t="str">
        <f aca="false">الادخال!C54</f>
        <v>فلسطينية</v>
      </c>
      <c r="D27" s="141" t="n">
        <f aca="false">الادخال!D54</f>
        <v>0</v>
      </c>
      <c r="E27" s="141" t="n">
        <f aca="false">الادخال!E54</f>
        <v>0</v>
      </c>
      <c r="F27" s="141" t="n">
        <f aca="false">الادخال!F54</f>
        <v>0</v>
      </c>
      <c r="G27" s="141" t="n">
        <f aca="false">الادخال!G54</f>
        <v>0</v>
      </c>
      <c r="H27" s="142" t="n">
        <f aca="false">الادخال!H54</f>
        <v>0</v>
      </c>
      <c r="I27" s="142" t="n">
        <f aca="false">الادخال!I54</f>
        <v>0</v>
      </c>
      <c r="J27" s="143" t="e">
        <f aca="false">الادخال!J54</f>
        <v>#DIV/0!</v>
      </c>
      <c r="K27" s="142" t="n">
        <f aca="false">الادخال!K54</f>
        <v>0</v>
      </c>
      <c r="L27" s="142" t="n">
        <f aca="false">الادخال!L54</f>
        <v>0</v>
      </c>
      <c r="M27" s="143" t="e">
        <f aca="false">الادخال!M54</f>
        <v>#DIV/0!</v>
      </c>
      <c r="N27" s="142" t="n">
        <f aca="false">الادخال!N54</f>
        <v>0</v>
      </c>
      <c r="O27" s="142" t="n">
        <f aca="false">الادخال!O54</f>
        <v>0</v>
      </c>
      <c r="P27" s="143" t="e">
        <f aca="false">الادخال!P54</f>
        <v>#DIV/0!</v>
      </c>
      <c r="Q27" s="142" t="n">
        <f aca="false">الادخال!Q54</f>
        <v>0</v>
      </c>
      <c r="R27" s="142" t="n">
        <f aca="false">الادخال!R54</f>
        <v>0</v>
      </c>
      <c r="S27" s="143" t="e">
        <f aca="false">الادخال!S54</f>
        <v>#DIV/0!</v>
      </c>
      <c r="T27" s="142" t="n">
        <f aca="false">الادخال!T54</f>
        <v>0</v>
      </c>
      <c r="U27" s="142" t="n">
        <f aca="false">الادخال!U54</f>
        <v>0</v>
      </c>
      <c r="V27" s="143" t="e">
        <f aca="false">الادخال!V54</f>
        <v>#DIV/0!</v>
      </c>
      <c r="W27" s="142" t="n">
        <f aca="false">الادخال!W54</f>
        <v>0</v>
      </c>
      <c r="X27" s="142" t="n">
        <f aca="false">الادخال!X54</f>
        <v>0</v>
      </c>
      <c r="Y27" s="143" t="e">
        <f aca="false">الادخال!Y54</f>
        <v>#DIV/0!</v>
      </c>
      <c r="Z27" s="142" t="n">
        <f aca="false">الادخال!Z54</f>
        <v>0</v>
      </c>
      <c r="AA27" s="142" t="n">
        <f aca="false">الادخال!AA54</f>
        <v>0</v>
      </c>
      <c r="AB27" s="143" t="e">
        <f aca="false">الادخال!AB54</f>
        <v>#DIV/0!</v>
      </c>
      <c r="AC27" s="142" t="n">
        <f aca="false">الادخال!AC54</f>
        <v>0</v>
      </c>
      <c r="AD27" s="142" t="n">
        <f aca="false">الادخال!AD54</f>
        <v>0</v>
      </c>
      <c r="AE27" s="143" t="e">
        <f aca="false">الادخال!AE54</f>
        <v>#DIV/0!</v>
      </c>
      <c r="AF27" s="142" t="n">
        <f aca="false">الادخال!AF54</f>
        <v>0</v>
      </c>
      <c r="AG27" s="142" t="n">
        <f aca="false">الادخال!AG54</f>
        <v>0</v>
      </c>
      <c r="AH27" s="143" t="e">
        <f aca="false">الادخال!AH54</f>
        <v>#DIV/0!</v>
      </c>
      <c r="AI27" s="142" t="n">
        <f aca="false">الادخال!AI54</f>
        <v>0</v>
      </c>
      <c r="AJ27" s="142" t="n">
        <f aca="false">الادخال!AJ54</f>
        <v>0</v>
      </c>
      <c r="AK27" s="143" t="e">
        <f aca="false">الادخال!AK54</f>
        <v>#DIV/0!</v>
      </c>
      <c r="AL27" s="141" t="n">
        <f aca="false">الادخال!AL54</f>
        <v>0</v>
      </c>
      <c r="AM27" s="141" t="n">
        <f aca="false">الادخال!AM54</f>
        <v>0</v>
      </c>
      <c r="AN27" s="143" t="n">
        <f aca="false">الادخال!AN54</f>
        <v>0</v>
      </c>
      <c r="AO27" s="141" t="n">
        <f aca="false">الادخال!AO54</f>
        <v>0</v>
      </c>
      <c r="AP27" s="141" t="n">
        <f aca="false">الادخال!AP54</f>
        <v>0</v>
      </c>
      <c r="AQ27" s="143" t="n">
        <f aca="false">الادخال!AQ54</f>
        <v>0</v>
      </c>
      <c r="AR27" s="141" t="n">
        <f aca="false">الادخال!AR54</f>
        <v>0</v>
      </c>
      <c r="AS27" s="141" t="n">
        <f aca="false">الادخال!AS54</f>
        <v>0</v>
      </c>
      <c r="AT27" s="143" t="n">
        <f aca="false">الادخال!AT54</f>
        <v>0</v>
      </c>
      <c r="AU27" s="141" t="n">
        <f aca="false">الادخال!AU54</f>
        <v>0</v>
      </c>
      <c r="AV27" s="141" t="n">
        <f aca="false">الادخال!AV54</f>
        <v>0</v>
      </c>
      <c r="AW27" s="141" t="str">
        <f aca="false">الادخال!AW54</f>
        <v>_</v>
      </c>
      <c r="AX27" s="141" t="n">
        <f aca="false">الادخال!AX54</f>
        <v>0</v>
      </c>
      <c r="AY27" s="141" t="n">
        <f aca="false">الادخال!AY54</f>
        <v>0</v>
      </c>
      <c r="AZ27" s="141" t="n">
        <f aca="false">الادخال!AZ54</f>
        <v>0</v>
      </c>
      <c r="BA27" s="141" t="n">
        <f aca="false">الادخال!BA54</f>
        <v>0</v>
      </c>
      <c r="BB27" s="141" t="n">
        <f aca="false">الادخال!BB54</f>
        <v>0</v>
      </c>
      <c r="BC27" s="141" t="n">
        <f aca="false">الادخال!BC54</f>
        <v>0</v>
      </c>
      <c r="BD27" s="141" t="n">
        <f aca="false">الادخال!BD54</f>
        <v>0</v>
      </c>
    </row>
    <row r="28" customFormat="false" ht="18.95" hidden="false" customHeight="true" outlineLevel="0" collapsed="false">
      <c r="A28" s="141" t="n">
        <f aca="false">الادخال!A55</f>
        <v>41</v>
      </c>
      <c r="B28" s="141" t="n">
        <f aca="false">الادخال!B55</f>
        <v>0</v>
      </c>
      <c r="C28" s="141" t="str">
        <f aca="false">الادخال!C55</f>
        <v>فلسطينية</v>
      </c>
      <c r="D28" s="141" t="n">
        <f aca="false">الادخال!D55</f>
        <v>0</v>
      </c>
      <c r="E28" s="141" t="n">
        <f aca="false">الادخال!E55</f>
        <v>0</v>
      </c>
      <c r="F28" s="141" t="n">
        <f aca="false">الادخال!F55</f>
        <v>0</v>
      </c>
      <c r="G28" s="141" t="n">
        <f aca="false">الادخال!G55</f>
        <v>0</v>
      </c>
      <c r="H28" s="142" t="n">
        <f aca="false">الادخال!H55</f>
        <v>0</v>
      </c>
      <c r="I28" s="142" t="n">
        <f aca="false">الادخال!I55</f>
        <v>0</v>
      </c>
      <c r="J28" s="143" t="e">
        <f aca="false">الادخال!J55</f>
        <v>#DIV/0!</v>
      </c>
      <c r="K28" s="142" t="n">
        <f aca="false">الادخال!K55</f>
        <v>0</v>
      </c>
      <c r="L28" s="142" t="n">
        <f aca="false">الادخال!L55</f>
        <v>0</v>
      </c>
      <c r="M28" s="143" t="e">
        <f aca="false">الادخال!M55</f>
        <v>#DIV/0!</v>
      </c>
      <c r="N28" s="142" t="n">
        <f aca="false">الادخال!N55</f>
        <v>0</v>
      </c>
      <c r="O28" s="142" t="n">
        <f aca="false">الادخال!O55</f>
        <v>0</v>
      </c>
      <c r="P28" s="143" t="e">
        <f aca="false">الادخال!P55</f>
        <v>#DIV/0!</v>
      </c>
      <c r="Q28" s="142" t="n">
        <f aca="false">الادخال!Q55</f>
        <v>0</v>
      </c>
      <c r="R28" s="142" t="n">
        <f aca="false">الادخال!R55</f>
        <v>0</v>
      </c>
      <c r="S28" s="143" t="e">
        <f aca="false">الادخال!S55</f>
        <v>#DIV/0!</v>
      </c>
      <c r="T28" s="142" t="n">
        <f aca="false">الادخال!T55</f>
        <v>0</v>
      </c>
      <c r="U28" s="142" t="n">
        <f aca="false">الادخال!U55</f>
        <v>0</v>
      </c>
      <c r="V28" s="143" t="e">
        <f aca="false">الادخال!V55</f>
        <v>#DIV/0!</v>
      </c>
      <c r="W28" s="142" t="n">
        <f aca="false">الادخال!W55</f>
        <v>0</v>
      </c>
      <c r="X28" s="142" t="n">
        <f aca="false">الادخال!X55</f>
        <v>0</v>
      </c>
      <c r="Y28" s="143" t="e">
        <f aca="false">الادخال!Y55</f>
        <v>#DIV/0!</v>
      </c>
      <c r="Z28" s="142" t="n">
        <f aca="false">الادخال!Z55</f>
        <v>0</v>
      </c>
      <c r="AA28" s="142" t="n">
        <f aca="false">الادخال!AA55</f>
        <v>0</v>
      </c>
      <c r="AB28" s="143" t="e">
        <f aca="false">الادخال!AB55</f>
        <v>#DIV/0!</v>
      </c>
      <c r="AC28" s="142" t="n">
        <f aca="false">الادخال!AC55</f>
        <v>0</v>
      </c>
      <c r="AD28" s="142" t="n">
        <f aca="false">الادخال!AD55</f>
        <v>0</v>
      </c>
      <c r="AE28" s="143" t="e">
        <f aca="false">الادخال!AE55</f>
        <v>#DIV/0!</v>
      </c>
      <c r="AF28" s="142" t="n">
        <f aca="false">الادخال!AF55</f>
        <v>0</v>
      </c>
      <c r="AG28" s="142" t="n">
        <f aca="false">الادخال!AG55</f>
        <v>0</v>
      </c>
      <c r="AH28" s="143" t="e">
        <f aca="false">الادخال!AH55</f>
        <v>#DIV/0!</v>
      </c>
      <c r="AI28" s="142" t="n">
        <f aca="false">الادخال!AI55</f>
        <v>0</v>
      </c>
      <c r="AJ28" s="142" t="n">
        <f aca="false">الادخال!AJ55</f>
        <v>0</v>
      </c>
      <c r="AK28" s="143" t="e">
        <f aca="false">الادخال!AK55</f>
        <v>#DIV/0!</v>
      </c>
      <c r="AL28" s="141" t="n">
        <f aca="false">الادخال!AL55</f>
        <v>0</v>
      </c>
      <c r="AM28" s="141" t="n">
        <f aca="false">الادخال!AM55</f>
        <v>0</v>
      </c>
      <c r="AN28" s="143" t="n">
        <f aca="false">الادخال!AN55</f>
        <v>0</v>
      </c>
      <c r="AO28" s="141" t="n">
        <f aca="false">الادخال!AO55</f>
        <v>0</v>
      </c>
      <c r="AP28" s="141" t="n">
        <f aca="false">الادخال!AP55</f>
        <v>0</v>
      </c>
      <c r="AQ28" s="143" t="n">
        <f aca="false">الادخال!AQ55</f>
        <v>0</v>
      </c>
      <c r="AR28" s="141" t="n">
        <f aca="false">الادخال!AR55</f>
        <v>0</v>
      </c>
      <c r="AS28" s="141" t="n">
        <f aca="false">الادخال!AS55</f>
        <v>0</v>
      </c>
      <c r="AT28" s="143" t="n">
        <f aca="false">الادخال!AT55</f>
        <v>0</v>
      </c>
      <c r="AU28" s="141" t="n">
        <f aca="false">الادخال!AU55</f>
        <v>0</v>
      </c>
      <c r="AV28" s="141" t="n">
        <f aca="false">الادخال!AV55</f>
        <v>0</v>
      </c>
      <c r="AW28" s="141" t="str">
        <f aca="false">الادخال!AW55</f>
        <v>_</v>
      </c>
      <c r="AX28" s="141" t="n">
        <f aca="false">الادخال!AX55</f>
        <v>0</v>
      </c>
      <c r="AY28" s="141" t="n">
        <f aca="false">الادخال!AY55</f>
        <v>0</v>
      </c>
      <c r="AZ28" s="141" t="n">
        <f aca="false">الادخال!AZ55</f>
        <v>0</v>
      </c>
      <c r="BA28" s="141" t="n">
        <f aca="false">الادخال!BA55</f>
        <v>0</v>
      </c>
      <c r="BB28" s="141" t="n">
        <f aca="false">الادخال!BB55</f>
        <v>0</v>
      </c>
      <c r="BC28" s="141" t="n">
        <f aca="false">الادخال!BC55</f>
        <v>0</v>
      </c>
      <c r="BD28" s="141" t="n">
        <f aca="false">الادخال!BD55</f>
        <v>0</v>
      </c>
    </row>
    <row r="29" customFormat="false" ht="18.95" hidden="false" customHeight="true" outlineLevel="0" collapsed="false">
      <c r="A29" s="141" t="n">
        <f aca="false">الادخال!A56</f>
        <v>42</v>
      </c>
      <c r="B29" s="141" t="n">
        <f aca="false">الادخال!B56</f>
        <v>0</v>
      </c>
      <c r="C29" s="141" t="str">
        <f aca="false">الادخال!C56</f>
        <v>فلسطينية</v>
      </c>
      <c r="D29" s="141" t="n">
        <f aca="false">الادخال!D56</f>
        <v>0</v>
      </c>
      <c r="E29" s="141" t="n">
        <f aca="false">الادخال!E56</f>
        <v>0</v>
      </c>
      <c r="F29" s="141" t="n">
        <f aca="false">الادخال!F56</f>
        <v>0</v>
      </c>
      <c r="G29" s="141" t="n">
        <f aca="false">الادخال!G56</f>
        <v>0</v>
      </c>
      <c r="H29" s="142" t="n">
        <f aca="false">الادخال!H56</f>
        <v>0</v>
      </c>
      <c r="I29" s="142" t="n">
        <f aca="false">الادخال!I56</f>
        <v>0</v>
      </c>
      <c r="J29" s="143" t="e">
        <f aca="false">الادخال!J56</f>
        <v>#DIV/0!</v>
      </c>
      <c r="K29" s="142" t="n">
        <f aca="false">الادخال!K56</f>
        <v>0</v>
      </c>
      <c r="L29" s="142" t="n">
        <f aca="false">الادخال!L56</f>
        <v>0</v>
      </c>
      <c r="M29" s="143" t="e">
        <f aca="false">الادخال!M56</f>
        <v>#DIV/0!</v>
      </c>
      <c r="N29" s="142" t="n">
        <f aca="false">الادخال!N56</f>
        <v>0</v>
      </c>
      <c r="O29" s="142" t="n">
        <f aca="false">الادخال!O56</f>
        <v>0</v>
      </c>
      <c r="P29" s="143" t="e">
        <f aca="false">الادخال!P56</f>
        <v>#DIV/0!</v>
      </c>
      <c r="Q29" s="142" t="n">
        <f aca="false">الادخال!Q56</f>
        <v>0</v>
      </c>
      <c r="R29" s="142" t="n">
        <f aca="false">الادخال!R56</f>
        <v>0</v>
      </c>
      <c r="S29" s="143" t="e">
        <f aca="false">الادخال!S56</f>
        <v>#DIV/0!</v>
      </c>
      <c r="T29" s="142" t="n">
        <f aca="false">الادخال!T56</f>
        <v>0</v>
      </c>
      <c r="U29" s="142" t="n">
        <f aca="false">الادخال!U56</f>
        <v>0</v>
      </c>
      <c r="V29" s="143" t="e">
        <f aca="false">الادخال!V56</f>
        <v>#DIV/0!</v>
      </c>
      <c r="W29" s="142" t="n">
        <f aca="false">الادخال!W56</f>
        <v>0</v>
      </c>
      <c r="X29" s="142" t="n">
        <f aca="false">الادخال!X56</f>
        <v>0</v>
      </c>
      <c r="Y29" s="143" t="e">
        <f aca="false">الادخال!Y56</f>
        <v>#DIV/0!</v>
      </c>
      <c r="Z29" s="142" t="n">
        <f aca="false">الادخال!Z56</f>
        <v>0</v>
      </c>
      <c r="AA29" s="142" t="n">
        <f aca="false">الادخال!AA56</f>
        <v>0</v>
      </c>
      <c r="AB29" s="143" t="e">
        <f aca="false">الادخال!AB56</f>
        <v>#DIV/0!</v>
      </c>
      <c r="AC29" s="142" t="n">
        <f aca="false">الادخال!AC56</f>
        <v>0</v>
      </c>
      <c r="AD29" s="142" t="n">
        <f aca="false">الادخال!AD56</f>
        <v>0</v>
      </c>
      <c r="AE29" s="143" t="e">
        <f aca="false">الادخال!AE56</f>
        <v>#DIV/0!</v>
      </c>
      <c r="AF29" s="142" t="n">
        <f aca="false">الادخال!AF56</f>
        <v>0</v>
      </c>
      <c r="AG29" s="142" t="n">
        <f aca="false">الادخال!AG56</f>
        <v>0</v>
      </c>
      <c r="AH29" s="143" t="e">
        <f aca="false">الادخال!AH56</f>
        <v>#DIV/0!</v>
      </c>
      <c r="AI29" s="142" t="n">
        <f aca="false">الادخال!AI56</f>
        <v>0</v>
      </c>
      <c r="AJ29" s="142" t="n">
        <f aca="false">الادخال!AJ56</f>
        <v>0</v>
      </c>
      <c r="AK29" s="143" t="e">
        <f aca="false">الادخال!AK56</f>
        <v>#DIV/0!</v>
      </c>
      <c r="AL29" s="141" t="n">
        <f aca="false">الادخال!AL56</f>
        <v>0</v>
      </c>
      <c r="AM29" s="141" t="n">
        <f aca="false">الادخال!AM56</f>
        <v>0</v>
      </c>
      <c r="AN29" s="143" t="n">
        <f aca="false">الادخال!AN56</f>
        <v>0</v>
      </c>
      <c r="AO29" s="141" t="n">
        <f aca="false">الادخال!AO56</f>
        <v>0</v>
      </c>
      <c r="AP29" s="141" t="n">
        <f aca="false">الادخال!AP56</f>
        <v>0</v>
      </c>
      <c r="AQ29" s="143" t="n">
        <f aca="false">الادخال!AQ56</f>
        <v>0</v>
      </c>
      <c r="AR29" s="141" t="n">
        <f aca="false">الادخال!AR56</f>
        <v>0</v>
      </c>
      <c r="AS29" s="141" t="n">
        <f aca="false">الادخال!AS56</f>
        <v>0</v>
      </c>
      <c r="AT29" s="143" t="n">
        <f aca="false">الادخال!AT56</f>
        <v>0</v>
      </c>
      <c r="AU29" s="141" t="n">
        <f aca="false">الادخال!AU56</f>
        <v>0</v>
      </c>
      <c r="AV29" s="141" t="n">
        <f aca="false">الادخال!AV56</f>
        <v>0</v>
      </c>
      <c r="AW29" s="141" t="str">
        <f aca="false">الادخال!AW56</f>
        <v>_</v>
      </c>
      <c r="AX29" s="141" t="n">
        <f aca="false">الادخال!AX56</f>
        <v>0</v>
      </c>
      <c r="AY29" s="141" t="n">
        <f aca="false">الادخال!AY56</f>
        <v>0</v>
      </c>
      <c r="AZ29" s="141" t="n">
        <f aca="false">الادخال!AZ56</f>
        <v>0</v>
      </c>
      <c r="BA29" s="141" t="n">
        <f aca="false">الادخال!BA56</f>
        <v>0</v>
      </c>
      <c r="BB29" s="141" t="n">
        <f aca="false">الادخال!BB56</f>
        <v>0</v>
      </c>
      <c r="BC29" s="141" t="n">
        <f aca="false">الادخال!BC56</f>
        <v>0</v>
      </c>
      <c r="BD29" s="141" t="n">
        <f aca="false">الادخال!BD56</f>
        <v>0</v>
      </c>
    </row>
    <row r="30" customFormat="false" ht="18.95" hidden="false" customHeight="true" outlineLevel="0" collapsed="false">
      <c r="A30" s="141" t="n">
        <f aca="false">الادخال!A57</f>
        <v>43</v>
      </c>
      <c r="B30" s="141" t="n">
        <f aca="false">الادخال!B57</f>
        <v>0</v>
      </c>
      <c r="C30" s="141" t="str">
        <f aca="false">الادخال!C57</f>
        <v>فلسطينية</v>
      </c>
      <c r="D30" s="141" t="n">
        <f aca="false">الادخال!D57</f>
        <v>0</v>
      </c>
      <c r="E30" s="141" t="n">
        <f aca="false">الادخال!E57</f>
        <v>0</v>
      </c>
      <c r="F30" s="141" t="n">
        <f aca="false">الادخال!F57</f>
        <v>0</v>
      </c>
      <c r="G30" s="141" t="n">
        <f aca="false">الادخال!G57</f>
        <v>0</v>
      </c>
      <c r="H30" s="142" t="n">
        <f aca="false">الادخال!H57</f>
        <v>0</v>
      </c>
      <c r="I30" s="142" t="n">
        <f aca="false">الادخال!I57</f>
        <v>0</v>
      </c>
      <c r="J30" s="143" t="e">
        <f aca="false">الادخال!J57</f>
        <v>#DIV/0!</v>
      </c>
      <c r="K30" s="142" t="n">
        <f aca="false">الادخال!K57</f>
        <v>0</v>
      </c>
      <c r="L30" s="142" t="n">
        <f aca="false">الادخال!L57</f>
        <v>0</v>
      </c>
      <c r="M30" s="143" t="e">
        <f aca="false">الادخال!M57</f>
        <v>#DIV/0!</v>
      </c>
      <c r="N30" s="142" t="n">
        <f aca="false">الادخال!N57</f>
        <v>0</v>
      </c>
      <c r="O30" s="142" t="n">
        <f aca="false">الادخال!O57</f>
        <v>0</v>
      </c>
      <c r="P30" s="143" t="e">
        <f aca="false">الادخال!P57</f>
        <v>#DIV/0!</v>
      </c>
      <c r="Q30" s="142" t="n">
        <f aca="false">الادخال!Q57</f>
        <v>0</v>
      </c>
      <c r="R30" s="142" t="n">
        <f aca="false">الادخال!R57</f>
        <v>0</v>
      </c>
      <c r="S30" s="143" t="e">
        <f aca="false">الادخال!S57</f>
        <v>#DIV/0!</v>
      </c>
      <c r="T30" s="142" t="n">
        <f aca="false">الادخال!T57</f>
        <v>0</v>
      </c>
      <c r="U30" s="142" t="n">
        <f aca="false">الادخال!U57</f>
        <v>0</v>
      </c>
      <c r="V30" s="143" t="e">
        <f aca="false">الادخال!V57</f>
        <v>#DIV/0!</v>
      </c>
      <c r="W30" s="142" t="n">
        <f aca="false">الادخال!W57</f>
        <v>0</v>
      </c>
      <c r="X30" s="142" t="n">
        <f aca="false">الادخال!X57</f>
        <v>0</v>
      </c>
      <c r="Y30" s="143" t="e">
        <f aca="false">الادخال!Y57</f>
        <v>#DIV/0!</v>
      </c>
      <c r="Z30" s="142" t="n">
        <f aca="false">الادخال!Z57</f>
        <v>0</v>
      </c>
      <c r="AA30" s="142" t="n">
        <f aca="false">الادخال!AA57</f>
        <v>0</v>
      </c>
      <c r="AB30" s="143" t="e">
        <f aca="false">الادخال!AB57</f>
        <v>#DIV/0!</v>
      </c>
      <c r="AC30" s="142" t="n">
        <f aca="false">الادخال!AC57</f>
        <v>0</v>
      </c>
      <c r="AD30" s="142" t="n">
        <f aca="false">الادخال!AD57</f>
        <v>0</v>
      </c>
      <c r="AE30" s="143" t="e">
        <f aca="false">الادخال!AE57</f>
        <v>#DIV/0!</v>
      </c>
      <c r="AF30" s="142" t="n">
        <f aca="false">الادخال!AF57</f>
        <v>0</v>
      </c>
      <c r="AG30" s="142" t="n">
        <f aca="false">الادخال!AG57</f>
        <v>0</v>
      </c>
      <c r="AH30" s="143" t="e">
        <f aca="false">الادخال!AH57</f>
        <v>#DIV/0!</v>
      </c>
      <c r="AI30" s="142" t="n">
        <f aca="false">الادخال!AI57</f>
        <v>0</v>
      </c>
      <c r="AJ30" s="142" t="n">
        <f aca="false">الادخال!AJ57</f>
        <v>0</v>
      </c>
      <c r="AK30" s="143" t="e">
        <f aca="false">الادخال!AK57</f>
        <v>#DIV/0!</v>
      </c>
      <c r="AL30" s="141" t="n">
        <f aca="false">الادخال!AL57</f>
        <v>0</v>
      </c>
      <c r="AM30" s="141" t="n">
        <f aca="false">الادخال!AM57</f>
        <v>0</v>
      </c>
      <c r="AN30" s="143" t="n">
        <f aca="false">الادخال!AN57</f>
        <v>0</v>
      </c>
      <c r="AO30" s="141" t="n">
        <f aca="false">الادخال!AO57</f>
        <v>0</v>
      </c>
      <c r="AP30" s="141" t="n">
        <f aca="false">الادخال!AP57</f>
        <v>0</v>
      </c>
      <c r="AQ30" s="143" t="n">
        <f aca="false">الادخال!AQ57</f>
        <v>0</v>
      </c>
      <c r="AR30" s="141" t="n">
        <f aca="false">الادخال!AR57</f>
        <v>0</v>
      </c>
      <c r="AS30" s="141" t="n">
        <f aca="false">الادخال!AS57</f>
        <v>0</v>
      </c>
      <c r="AT30" s="143" t="n">
        <f aca="false">الادخال!AT57</f>
        <v>0</v>
      </c>
      <c r="AU30" s="141" t="n">
        <f aca="false">الادخال!AU57</f>
        <v>0</v>
      </c>
      <c r="AV30" s="141" t="n">
        <f aca="false">الادخال!AV57</f>
        <v>0</v>
      </c>
      <c r="AW30" s="141" t="str">
        <f aca="false">الادخال!AW57</f>
        <v>_</v>
      </c>
      <c r="AX30" s="141" t="n">
        <f aca="false">الادخال!AX57</f>
        <v>0</v>
      </c>
      <c r="AY30" s="141" t="n">
        <f aca="false">الادخال!AY57</f>
        <v>0</v>
      </c>
      <c r="AZ30" s="141" t="n">
        <f aca="false">الادخال!AZ57</f>
        <v>0</v>
      </c>
      <c r="BA30" s="141" t="n">
        <f aca="false">الادخال!BA57</f>
        <v>0</v>
      </c>
      <c r="BB30" s="141" t="n">
        <f aca="false">الادخال!BB57</f>
        <v>0</v>
      </c>
      <c r="BC30" s="141" t="n">
        <f aca="false">الادخال!BC57</f>
        <v>0</v>
      </c>
      <c r="BD30" s="141" t="n">
        <f aca="false">الادخال!BD57</f>
        <v>0</v>
      </c>
    </row>
    <row r="31" customFormat="false" ht="18.95" hidden="false" customHeight="true" outlineLevel="0" collapsed="false">
      <c r="A31" s="141" t="n">
        <f aca="false">الادخال!A58</f>
        <v>44</v>
      </c>
      <c r="B31" s="141" t="n">
        <f aca="false">الادخال!B58</f>
        <v>0</v>
      </c>
      <c r="C31" s="141" t="str">
        <f aca="false">الادخال!C58</f>
        <v>فلسطينية</v>
      </c>
      <c r="D31" s="141" t="n">
        <f aca="false">الادخال!D58</f>
        <v>0</v>
      </c>
      <c r="E31" s="141" t="n">
        <f aca="false">الادخال!E58</f>
        <v>0</v>
      </c>
      <c r="F31" s="141" t="n">
        <f aca="false">الادخال!F58</f>
        <v>0</v>
      </c>
      <c r="G31" s="141" t="n">
        <f aca="false">الادخال!G58</f>
        <v>0</v>
      </c>
      <c r="H31" s="142" t="n">
        <f aca="false">الادخال!H58</f>
        <v>0</v>
      </c>
      <c r="I31" s="142" t="n">
        <f aca="false">الادخال!I58</f>
        <v>0</v>
      </c>
      <c r="J31" s="143" t="e">
        <f aca="false">الادخال!J58</f>
        <v>#DIV/0!</v>
      </c>
      <c r="K31" s="142" t="n">
        <f aca="false">الادخال!K58</f>
        <v>0</v>
      </c>
      <c r="L31" s="142" t="n">
        <f aca="false">الادخال!L58</f>
        <v>0</v>
      </c>
      <c r="M31" s="143" t="e">
        <f aca="false">الادخال!M58</f>
        <v>#DIV/0!</v>
      </c>
      <c r="N31" s="142" t="n">
        <f aca="false">الادخال!N58</f>
        <v>0</v>
      </c>
      <c r="O31" s="142" t="n">
        <f aca="false">الادخال!O58</f>
        <v>0</v>
      </c>
      <c r="P31" s="143" t="e">
        <f aca="false">الادخال!P58</f>
        <v>#DIV/0!</v>
      </c>
      <c r="Q31" s="142" t="n">
        <f aca="false">الادخال!Q58</f>
        <v>0</v>
      </c>
      <c r="R31" s="142" t="n">
        <f aca="false">الادخال!R58</f>
        <v>0</v>
      </c>
      <c r="S31" s="143" t="e">
        <f aca="false">الادخال!S58</f>
        <v>#DIV/0!</v>
      </c>
      <c r="T31" s="142" t="n">
        <f aca="false">الادخال!T58</f>
        <v>0</v>
      </c>
      <c r="U31" s="142" t="n">
        <f aca="false">الادخال!U58</f>
        <v>0</v>
      </c>
      <c r="V31" s="143" t="e">
        <f aca="false">الادخال!V58</f>
        <v>#DIV/0!</v>
      </c>
      <c r="W31" s="142" t="n">
        <f aca="false">الادخال!W58</f>
        <v>0</v>
      </c>
      <c r="X31" s="142" t="n">
        <f aca="false">الادخال!X58</f>
        <v>0</v>
      </c>
      <c r="Y31" s="143" t="e">
        <f aca="false">الادخال!Y58</f>
        <v>#DIV/0!</v>
      </c>
      <c r="Z31" s="142" t="n">
        <f aca="false">الادخال!Z58</f>
        <v>0</v>
      </c>
      <c r="AA31" s="142" t="n">
        <f aca="false">الادخال!AA58</f>
        <v>0</v>
      </c>
      <c r="AB31" s="143" t="e">
        <f aca="false">الادخال!AB58</f>
        <v>#DIV/0!</v>
      </c>
      <c r="AC31" s="142" t="n">
        <f aca="false">الادخال!AC58</f>
        <v>0</v>
      </c>
      <c r="AD31" s="142" t="n">
        <f aca="false">الادخال!AD58</f>
        <v>0</v>
      </c>
      <c r="AE31" s="143" t="e">
        <f aca="false">الادخال!AE58</f>
        <v>#DIV/0!</v>
      </c>
      <c r="AF31" s="142" t="n">
        <f aca="false">الادخال!AF58</f>
        <v>0</v>
      </c>
      <c r="AG31" s="142" t="n">
        <f aca="false">الادخال!AG58</f>
        <v>0</v>
      </c>
      <c r="AH31" s="143" t="e">
        <f aca="false">الادخال!AH58</f>
        <v>#DIV/0!</v>
      </c>
      <c r="AI31" s="142" t="n">
        <f aca="false">الادخال!AI58</f>
        <v>0</v>
      </c>
      <c r="AJ31" s="142" t="n">
        <f aca="false">الادخال!AJ58</f>
        <v>0</v>
      </c>
      <c r="AK31" s="143" t="e">
        <f aca="false">الادخال!AK58</f>
        <v>#DIV/0!</v>
      </c>
      <c r="AL31" s="141" t="n">
        <f aca="false">الادخال!AL58</f>
        <v>0</v>
      </c>
      <c r="AM31" s="141" t="n">
        <f aca="false">الادخال!AM58</f>
        <v>0</v>
      </c>
      <c r="AN31" s="143" t="n">
        <f aca="false">الادخال!AN58</f>
        <v>0</v>
      </c>
      <c r="AO31" s="141" t="n">
        <f aca="false">الادخال!AO58</f>
        <v>0</v>
      </c>
      <c r="AP31" s="141" t="n">
        <f aca="false">الادخال!AP58</f>
        <v>0</v>
      </c>
      <c r="AQ31" s="143" t="n">
        <f aca="false">الادخال!AQ58</f>
        <v>0</v>
      </c>
      <c r="AR31" s="141" t="n">
        <f aca="false">الادخال!AR58</f>
        <v>0</v>
      </c>
      <c r="AS31" s="141" t="n">
        <f aca="false">الادخال!AS58</f>
        <v>0</v>
      </c>
      <c r="AT31" s="143" t="n">
        <f aca="false">الادخال!AT58</f>
        <v>0</v>
      </c>
      <c r="AU31" s="141" t="n">
        <f aca="false">الادخال!AU58</f>
        <v>0</v>
      </c>
      <c r="AV31" s="141" t="n">
        <f aca="false">الادخال!AV58</f>
        <v>0</v>
      </c>
      <c r="AW31" s="141" t="str">
        <f aca="false">الادخال!AW58</f>
        <v>_</v>
      </c>
      <c r="AX31" s="141" t="n">
        <f aca="false">الادخال!AX58</f>
        <v>0</v>
      </c>
      <c r="AY31" s="141" t="n">
        <f aca="false">الادخال!AY58</f>
        <v>0</v>
      </c>
      <c r="AZ31" s="141" t="n">
        <f aca="false">الادخال!AZ58</f>
        <v>0</v>
      </c>
      <c r="BA31" s="141" t="n">
        <f aca="false">الادخال!BA58</f>
        <v>0</v>
      </c>
      <c r="BB31" s="141" t="n">
        <f aca="false">الادخال!BB58</f>
        <v>0</v>
      </c>
      <c r="BC31" s="141" t="n">
        <f aca="false">الادخال!BC58</f>
        <v>0</v>
      </c>
      <c r="BD31" s="141" t="n">
        <f aca="false">الادخال!BD58</f>
        <v>0</v>
      </c>
    </row>
    <row r="32" customFormat="false" ht="18.95" hidden="false" customHeight="true" outlineLevel="0" collapsed="false">
      <c r="A32" s="141" t="n">
        <f aca="false">الادخال!A59</f>
        <v>45</v>
      </c>
      <c r="B32" s="141" t="n">
        <f aca="false">الادخال!B59</f>
        <v>0</v>
      </c>
      <c r="C32" s="141" t="str">
        <f aca="false">الادخال!C59</f>
        <v>فلسطينية</v>
      </c>
      <c r="D32" s="141" t="n">
        <f aca="false">الادخال!D59</f>
        <v>0</v>
      </c>
      <c r="E32" s="141" t="n">
        <f aca="false">الادخال!E59</f>
        <v>0</v>
      </c>
      <c r="F32" s="141" t="n">
        <f aca="false">الادخال!F59</f>
        <v>0</v>
      </c>
      <c r="G32" s="141" t="n">
        <f aca="false">الادخال!G59</f>
        <v>0</v>
      </c>
      <c r="H32" s="142" t="n">
        <f aca="false">الادخال!H59</f>
        <v>0</v>
      </c>
      <c r="I32" s="142" t="n">
        <f aca="false">الادخال!I59</f>
        <v>0</v>
      </c>
      <c r="J32" s="143" t="e">
        <f aca="false">الادخال!J59</f>
        <v>#DIV/0!</v>
      </c>
      <c r="K32" s="142" t="n">
        <f aca="false">الادخال!K59</f>
        <v>0</v>
      </c>
      <c r="L32" s="142" t="n">
        <f aca="false">الادخال!L59</f>
        <v>0</v>
      </c>
      <c r="M32" s="143" t="e">
        <f aca="false">الادخال!M59</f>
        <v>#DIV/0!</v>
      </c>
      <c r="N32" s="142" t="n">
        <f aca="false">الادخال!N59</f>
        <v>0</v>
      </c>
      <c r="O32" s="142" t="n">
        <f aca="false">الادخال!O59</f>
        <v>0</v>
      </c>
      <c r="P32" s="143" t="e">
        <f aca="false">الادخال!P59</f>
        <v>#DIV/0!</v>
      </c>
      <c r="Q32" s="142" t="n">
        <f aca="false">الادخال!Q59</f>
        <v>0</v>
      </c>
      <c r="R32" s="142" t="n">
        <f aca="false">الادخال!R59</f>
        <v>0</v>
      </c>
      <c r="S32" s="143" t="e">
        <f aca="false">الادخال!S59</f>
        <v>#DIV/0!</v>
      </c>
      <c r="T32" s="142" t="n">
        <f aca="false">الادخال!T59</f>
        <v>0</v>
      </c>
      <c r="U32" s="142" t="n">
        <f aca="false">الادخال!U59</f>
        <v>0</v>
      </c>
      <c r="V32" s="143" t="e">
        <f aca="false">الادخال!V59</f>
        <v>#DIV/0!</v>
      </c>
      <c r="W32" s="142" t="n">
        <f aca="false">الادخال!W59</f>
        <v>0</v>
      </c>
      <c r="X32" s="142" t="n">
        <f aca="false">الادخال!X59</f>
        <v>0</v>
      </c>
      <c r="Y32" s="143" t="e">
        <f aca="false">الادخال!Y59</f>
        <v>#DIV/0!</v>
      </c>
      <c r="Z32" s="142" t="n">
        <f aca="false">الادخال!Z59</f>
        <v>0</v>
      </c>
      <c r="AA32" s="142" t="n">
        <f aca="false">الادخال!AA59</f>
        <v>0</v>
      </c>
      <c r="AB32" s="143" t="e">
        <f aca="false">الادخال!AB59</f>
        <v>#DIV/0!</v>
      </c>
      <c r="AC32" s="142" t="n">
        <f aca="false">الادخال!AC59</f>
        <v>0</v>
      </c>
      <c r="AD32" s="142" t="n">
        <f aca="false">الادخال!AD59</f>
        <v>0</v>
      </c>
      <c r="AE32" s="143" t="e">
        <f aca="false">الادخال!AE59</f>
        <v>#DIV/0!</v>
      </c>
      <c r="AF32" s="142" t="n">
        <f aca="false">الادخال!AF59</f>
        <v>0</v>
      </c>
      <c r="AG32" s="142" t="n">
        <f aca="false">الادخال!AG59</f>
        <v>0</v>
      </c>
      <c r="AH32" s="143" t="e">
        <f aca="false">الادخال!AH59</f>
        <v>#DIV/0!</v>
      </c>
      <c r="AI32" s="142" t="n">
        <f aca="false">الادخال!AI59</f>
        <v>0</v>
      </c>
      <c r="AJ32" s="142" t="n">
        <f aca="false">الادخال!AJ59</f>
        <v>0</v>
      </c>
      <c r="AK32" s="143" t="e">
        <f aca="false">الادخال!AK59</f>
        <v>#DIV/0!</v>
      </c>
      <c r="AL32" s="141" t="n">
        <f aca="false">الادخال!AL59</f>
        <v>0</v>
      </c>
      <c r="AM32" s="141" t="n">
        <f aca="false">الادخال!AM59</f>
        <v>0</v>
      </c>
      <c r="AN32" s="143" t="n">
        <f aca="false">الادخال!AN59</f>
        <v>0</v>
      </c>
      <c r="AO32" s="141" t="n">
        <f aca="false">الادخال!AO59</f>
        <v>0</v>
      </c>
      <c r="AP32" s="141" t="n">
        <f aca="false">الادخال!AP59</f>
        <v>0</v>
      </c>
      <c r="AQ32" s="143" t="n">
        <f aca="false">الادخال!AQ59</f>
        <v>0</v>
      </c>
      <c r="AR32" s="141" t="n">
        <f aca="false">الادخال!AR59</f>
        <v>0</v>
      </c>
      <c r="AS32" s="141" t="n">
        <f aca="false">الادخال!AS59</f>
        <v>0</v>
      </c>
      <c r="AT32" s="143" t="n">
        <f aca="false">الادخال!AT59</f>
        <v>0</v>
      </c>
      <c r="AU32" s="141" t="n">
        <f aca="false">الادخال!AU59</f>
        <v>0</v>
      </c>
      <c r="AV32" s="141" t="n">
        <f aca="false">الادخال!AV59</f>
        <v>0</v>
      </c>
      <c r="AW32" s="141" t="str">
        <f aca="false">الادخال!AW59</f>
        <v>_</v>
      </c>
      <c r="AX32" s="141" t="n">
        <f aca="false">الادخال!AX59</f>
        <v>0</v>
      </c>
      <c r="AY32" s="141" t="n">
        <f aca="false">الادخال!AY59</f>
        <v>0</v>
      </c>
      <c r="AZ32" s="141" t="n">
        <f aca="false">الادخال!AZ59</f>
        <v>0</v>
      </c>
      <c r="BA32" s="141" t="n">
        <f aca="false">الادخال!BA59</f>
        <v>0</v>
      </c>
      <c r="BB32" s="141" t="n">
        <f aca="false">الادخال!BB59</f>
        <v>0</v>
      </c>
      <c r="BC32" s="141" t="n">
        <f aca="false">الادخال!BC59</f>
        <v>0</v>
      </c>
      <c r="BD32" s="141" t="n">
        <f aca="false">الادخال!BD59</f>
        <v>0</v>
      </c>
    </row>
    <row r="33" customFormat="false" ht="18.95" hidden="false" customHeight="true" outlineLevel="0" collapsed="false">
      <c r="A33" s="141" t="n">
        <f aca="false">الادخال!A60</f>
        <v>46</v>
      </c>
      <c r="B33" s="141" t="n">
        <f aca="false">الادخال!B60</f>
        <v>0</v>
      </c>
      <c r="C33" s="141" t="str">
        <f aca="false">الادخال!C60</f>
        <v>فلسطينية</v>
      </c>
      <c r="D33" s="141" t="n">
        <f aca="false">الادخال!D60</f>
        <v>0</v>
      </c>
      <c r="E33" s="141" t="n">
        <f aca="false">الادخال!E60</f>
        <v>0</v>
      </c>
      <c r="F33" s="141" t="n">
        <f aca="false">الادخال!F60</f>
        <v>0</v>
      </c>
      <c r="G33" s="141" t="n">
        <f aca="false">الادخال!G60</f>
        <v>0</v>
      </c>
      <c r="H33" s="142" t="n">
        <f aca="false">الادخال!H60</f>
        <v>0</v>
      </c>
      <c r="I33" s="142" t="n">
        <f aca="false">الادخال!I60</f>
        <v>0</v>
      </c>
      <c r="J33" s="143" t="e">
        <f aca="false">الادخال!J60</f>
        <v>#DIV/0!</v>
      </c>
      <c r="K33" s="142" t="n">
        <f aca="false">الادخال!K60</f>
        <v>0</v>
      </c>
      <c r="L33" s="142" t="n">
        <f aca="false">الادخال!L60</f>
        <v>0</v>
      </c>
      <c r="M33" s="143" t="e">
        <f aca="false">الادخال!M60</f>
        <v>#DIV/0!</v>
      </c>
      <c r="N33" s="142" t="n">
        <f aca="false">الادخال!N60</f>
        <v>0</v>
      </c>
      <c r="O33" s="142" t="n">
        <f aca="false">الادخال!O60</f>
        <v>0</v>
      </c>
      <c r="P33" s="143" t="e">
        <f aca="false">الادخال!P60</f>
        <v>#DIV/0!</v>
      </c>
      <c r="Q33" s="142" t="n">
        <f aca="false">الادخال!Q60</f>
        <v>0</v>
      </c>
      <c r="R33" s="142" t="n">
        <f aca="false">الادخال!R60</f>
        <v>0</v>
      </c>
      <c r="S33" s="143" t="e">
        <f aca="false">الادخال!S60</f>
        <v>#DIV/0!</v>
      </c>
      <c r="T33" s="142" t="n">
        <f aca="false">الادخال!T60</f>
        <v>0</v>
      </c>
      <c r="U33" s="142" t="n">
        <f aca="false">الادخال!U60</f>
        <v>0</v>
      </c>
      <c r="V33" s="143" t="e">
        <f aca="false">الادخال!V60</f>
        <v>#DIV/0!</v>
      </c>
      <c r="W33" s="142" t="n">
        <f aca="false">الادخال!W60</f>
        <v>0</v>
      </c>
      <c r="X33" s="142" t="n">
        <f aca="false">الادخال!X60</f>
        <v>0</v>
      </c>
      <c r="Y33" s="143" t="e">
        <f aca="false">الادخال!Y60</f>
        <v>#DIV/0!</v>
      </c>
      <c r="Z33" s="142" t="n">
        <f aca="false">الادخال!Z60</f>
        <v>0</v>
      </c>
      <c r="AA33" s="142" t="n">
        <f aca="false">الادخال!AA60</f>
        <v>0</v>
      </c>
      <c r="AB33" s="143" t="e">
        <f aca="false">الادخال!AB60</f>
        <v>#DIV/0!</v>
      </c>
      <c r="AC33" s="142" t="n">
        <f aca="false">الادخال!AC60</f>
        <v>0</v>
      </c>
      <c r="AD33" s="142" t="n">
        <f aca="false">الادخال!AD60</f>
        <v>0</v>
      </c>
      <c r="AE33" s="143" t="e">
        <f aca="false">الادخال!AE60</f>
        <v>#DIV/0!</v>
      </c>
      <c r="AF33" s="142" t="n">
        <f aca="false">الادخال!AF60</f>
        <v>0</v>
      </c>
      <c r="AG33" s="142" t="n">
        <f aca="false">الادخال!AG60</f>
        <v>0</v>
      </c>
      <c r="AH33" s="143" t="e">
        <f aca="false">الادخال!AH60</f>
        <v>#DIV/0!</v>
      </c>
      <c r="AI33" s="142" t="n">
        <f aca="false">الادخال!AI60</f>
        <v>0</v>
      </c>
      <c r="AJ33" s="142" t="n">
        <f aca="false">الادخال!AJ60</f>
        <v>0</v>
      </c>
      <c r="AK33" s="143" t="e">
        <f aca="false">الادخال!AK60</f>
        <v>#DIV/0!</v>
      </c>
      <c r="AL33" s="141" t="n">
        <f aca="false">الادخال!AL60</f>
        <v>0</v>
      </c>
      <c r="AM33" s="141" t="n">
        <f aca="false">الادخال!AM60</f>
        <v>0</v>
      </c>
      <c r="AN33" s="143" t="n">
        <f aca="false">الادخال!AN60</f>
        <v>0</v>
      </c>
      <c r="AO33" s="141" t="n">
        <f aca="false">الادخال!AO60</f>
        <v>0</v>
      </c>
      <c r="AP33" s="141" t="n">
        <f aca="false">الادخال!AP60</f>
        <v>0</v>
      </c>
      <c r="AQ33" s="143" t="n">
        <f aca="false">الادخال!AQ60</f>
        <v>0</v>
      </c>
      <c r="AR33" s="141" t="n">
        <f aca="false">الادخال!AR60</f>
        <v>0</v>
      </c>
      <c r="AS33" s="141" t="n">
        <f aca="false">الادخال!AS60</f>
        <v>0</v>
      </c>
      <c r="AT33" s="143" t="n">
        <f aca="false">الادخال!AT60</f>
        <v>0</v>
      </c>
      <c r="AU33" s="141" t="n">
        <f aca="false">الادخال!AU60</f>
        <v>0</v>
      </c>
      <c r="AV33" s="141" t="n">
        <f aca="false">الادخال!AV60</f>
        <v>0</v>
      </c>
      <c r="AW33" s="141" t="str">
        <f aca="false">الادخال!AW60</f>
        <v>_</v>
      </c>
      <c r="AX33" s="141" t="n">
        <f aca="false">الادخال!AX60</f>
        <v>0</v>
      </c>
      <c r="AY33" s="141" t="n">
        <f aca="false">الادخال!AY60</f>
        <v>0</v>
      </c>
      <c r="AZ33" s="141" t="n">
        <f aca="false">الادخال!AZ60</f>
        <v>0</v>
      </c>
      <c r="BA33" s="141" t="n">
        <f aca="false">الادخال!BA60</f>
        <v>0</v>
      </c>
      <c r="BB33" s="141" t="n">
        <f aca="false">الادخال!BB60</f>
        <v>0</v>
      </c>
      <c r="BC33" s="141" t="n">
        <f aca="false">الادخال!BC60</f>
        <v>0</v>
      </c>
      <c r="BD33" s="141" t="n">
        <f aca="false">الادخال!BD60</f>
        <v>0</v>
      </c>
    </row>
    <row r="34" customFormat="false" ht="18.95" hidden="false" customHeight="true" outlineLevel="0" collapsed="false">
      <c r="A34" s="141" t="n">
        <f aca="false">الادخال!A61</f>
        <v>47</v>
      </c>
      <c r="B34" s="141" t="n">
        <f aca="false">الادخال!B61</f>
        <v>0</v>
      </c>
      <c r="C34" s="141" t="str">
        <f aca="false">الادخال!C61</f>
        <v>فلسطينية</v>
      </c>
      <c r="D34" s="141" t="n">
        <f aca="false">الادخال!D61</f>
        <v>0</v>
      </c>
      <c r="E34" s="141" t="n">
        <f aca="false">الادخال!E61</f>
        <v>0</v>
      </c>
      <c r="F34" s="141" t="n">
        <f aca="false">الادخال!F61</f>
        <v>0</v>
      </c>
      <c r="G34" s="141" t="n">
        <f aca="false">الادخال!G61</f>
        <v>0</v>
      </c>
      <c r="H34" s="142" t="n">
        <f aca="false">الادخال!H61</f>
        <v>0</v>
      </c>
      <c r="I34" s="142" t="n">
        <f aca="false">الادخال!I61</f>
        <v>0</v>
      </c>
      <c r="J34" s="143" t="e">
        <f aca="false">الادخال!J61</f>
        <v>#DIV/0!</v>
      </c>
      <c r="K34" s="142" t="n">
        <f aca="false">الادخال!K61</f>
        <v>0</v>
      </c>
      <c r="L34" s="142" t="n">
        <f aca="false">الادخال!L61</f>
        <v>0</v>
      </c>
      <c r="M34" s="143" t="e">
        <f aca="false">الادخال!M61</f>
        <v>#DIV/0!</v>
      </c>
      <c r="N34" s="142" t="n">
        <f aca="false">الادخال!N61</f>
        <v>0</v>
      </c>
      <c r="O34" s="142" t="n">
        <f aca="false">الادخال!O61</f>
        <v>0</v>
      </c>
      <c r="P34" s="143" t="e">
        <f aca="false">الادخال!P61</f>
        <v>#DIV/0!</v>
      </c>
      <c r="Q34" s="142" t="n">
        <f aca="false">الادخال!Q61</f>
        <v>0</v>
      </c>
      <c r="R34" s="142" t="n">
        <f aca="false">الادخال!R61</f>
        <v>0</v>
      </c>
      <c r="S34" s="143" t="e">
        <f aca="false">الادخال!S61</f>
        <v>#DIV/0!</v>
      </c>
      <c r="T34" s="142" t="n">
        <f aca="false">الادخال!T61</f>
        <v>0</v>
      </c>
      <c r="U34" s="142" t="n">
        <f aca="false">الادخال!U61</f>
        <v>0</v>
      </c>
      <c r="V34" s="143" t="e">
        <f aca="false">الادخال!V61</f>
        <v>#DIV/0!</v>
      </c>
      <c r="W34" s="142" t="n">
        <f aca="false">الادخال!W61</f>
        <v>0</v>
      </c>
      <c r="X34" s="142" t="n">
        <f aca="false">الادخال!X61</f>
        <v>0</v>
      </c>
      <c r="Y34" s="143" t="e">
        <f aca="false">الادخال!Y61</f>
        <v>#DIV/0!</v>
      </c>
      <c r="Z34" s="142" t="n">
        <f aca="false">الادخال!Z61</f>
        <v>0</v>
      </c>
      <c r="AA34" s="142" t="n">
        <f aca="false">الادخال!AA61</f>
        <v>0</v>
      </c>
      <c r="AB34" s="143" t="e">
        <f aca="false">الادخال!AB61</f>
        <v>#DIV/0!</v>
      </c>
      <c r="AC34" s="142" t="n">
        <f aca="false">الادخال!AC61</f>
        <v>0</v>
      </c>
      <c r="AD34" s="142" t="n">
        <f aca="false">الادخال!AD61</f>
        <v>0</v>
      </c>
      <c r="AE34" s="143" t="e">
        <f aca="false">الادخال!AE61</f>
        <v>#DIV/0!</v>
      </c>
      <c r="AF34" s="142" t="n">
        <f aca="false">الادخال!AF61</f>
        <v>0</v>
      </c>
      <c r="AG34" s="142" t="n">
        <f aca="false">الادخال!AG61</f>
        <v>0</v>
      </c>
      <c r="AH34" s="143" t="e">
        <f aca="false">الادخال!AH61</f>
        <v>#DIV/0!</v>
      </c>
      <c r="AI34" s="142" t="n">
        <f aca="false">الادخال!AI61</f>
        <v>0</v>
      </c>
      <c r="AJ34" s="142" t="n">
        <f aca="false">الادخال!AJ61</f>
        <v>0</v>
      </c>
      <c r="AK34" s="143" t="e">
        <f aca="false">الادخال!AK61</f>
        <v>#DIV/0!</v>
      </c>
      <c r="AL34" s="141" t="n">
        <f aca="false">الادخال!AL61</f>
        <v>0</v>
      </c>
      <c r="AM34" s="141" t="n">
        <f aca="false">الادخال!AM61</f>
        <v>0</v>
      </c>
      <c r="AN34" s="143" t="n">
        <f aca="false">الادخال!AN61</f>
        <v>0</v>
      </c>
      <c r="AO34" s="141" t="n">
        <f aca="false">الادخال!AO61</f>
        <v>0</v>
      </c>
      <c r="AP34" s="141" t="n">
        <f aca="false">الادخال!AP61</f>
        <v>0</v>
      </c>
      <c r="AQ34" s="143" t="n">
        <f aca="false">الادخال!AQ61</f>
        <v>0</v>
      </c>
      <c r="AR34" s="141" t="n">
        <f aca="false">الادخال!AR61</f>
        <v>0</v>
      </c>
      <c r="AS34" s="141" t="n">
        <f aca="false">الادخال!AS61</f>
        <v>0</v>
      </c>
      <c r="AT34" s="143" t="n">
        <f aca="false">الادخال!AT61</f>
        <v>0</v>
      </c>
      <c r="AU34" s="141" t="n">
        <f aca="false">الادخال!AU61</f>
        <v>0</v>
      </c>
      <c r="AV34" s="141" t="n">
        <f aca="false">الادخال!AV61</f>
        <v>0</v>
      </c>
      <c r="AW34" s="141" t="str">
        <f aca="false">الادخال!AW61</f>
        <v>_</v>
      </c>
      <c r="AX34" s="141" t="n">
        <f aca="false">الادخال!AX61</f>
        <v>0</v>
      </c>
      <c r="AY34" s="141" t="n">
        <f aca="false">الادخال!AY61</f>
        <v>0</v>
      </c>
      <c r="AZ34" s="141" t="n">
        <f aca="false">الادخال!AZ61</f>
        <v>0</v>
      </c>
      <c r="BA34" s="141" t="n">
        <f aca="false">الادخال!BA61</f>
        <v>0</v>
      </c>
      <c r="BB34" s="141" t="n">
        <f aca="false">الادخال!BB61</f>
        <v>0</v>
      </c>
      <c r="BC34" s="141" t="n">
        <f aca="false">الادخال!BC61</f>
        <v>0</v>
      </c>
      <c r="BD34" s="141" t="n">
        <f aca="false">الادخال!BD61</f>
        <v>0</v>
      </c>
    </row>
    <row r="35" customFormat="false" ht="18.95" hidden="false" customHeight="true" outlineLevel="0" collapsed="false">
      <c r="A35" s="141" t="n">
        <f aca="false">الادخال!A62</f>
        <v>48</v>
      </c>
      <c r="B35" s="141" t="n">
        <f aca="false">الادخال!B62</f>
        <v>0</v>
      </c>
      <c r="C35" s="141" t="str">
        <f aca="false">الادخال!C62</f>
        <v>فلسطينية</v>
      </c>
      <c r="D35" s="141" t="n">
        <f aca="false">الادخال!D62</f>
        <v>0</v>
      </c>
      <c r="E35" s="141" t="n">
        <f aca="false">الادخال!E62</f>
        <v>0</v>
      </c>
      <c r="F35" s="141" t="n">
        <f aca="false">الادخال!F62</f>
        <v>0</v>
      </c>
      <c r="G35" s="141" t="n">
        <f aca="false">الادخال!G62</f>
        <v>0</v>
      </c>
      <c r="H35" s="142" t="n">
        <f aca="false">الادخال!H62</f>
        <v>0</v>
      </c>
      <c r="I35" s="142" t="n">
        <f aca="false">الادخال!I62</f>
        <v>0</v>
      </c>
      <c r="J35" s="143" t="e">
        <f aca="false">الادخال!J62</f>
        <v>#DIV/0!</v>
      </c>
      <c r="K35" s="142" t="n">
        <f aca="false">الادخال!K62</f>
        <v>0</v>
      </c>
      <c r="L35" s="142" t="n">
        <f aca="false">الادخال!L62</f>
        <v>0</v>
      </c>
      <c r="M35" s="143" t="e">
        <f aca="false">الادخال!M62</f>
        <v>#DIV/0!</v>
      </c>
      <c r="N35" s="142" t="n">
        <f aca="false">الادخال!N62</f>
        <v>0</v>
      </c>
      <c r="O35" s="142" t="n">
        <f aca="false">الادخال!O62</f>
        <v>0</v>
      </c>
      <c r="P35" s="143" t="e">
        <f aca="false">الادخال!P62</f>
        <v>#DIV/0!</v>
      </c>
      <c r="Q35" s="142" t="n">
        <f aca="false">الادخال!Q62</f>
        <v>0</v>
      </c>
      <c r="R35" s="142" t="n">
        <f aca="false">الادخال!R62</f>
        <v>0</v>
      </c>
      <c r="S35" s="143" t="e">
        <f aca="false">الادخال!S62</f>
        <v>#DIV/0!</v>
      </c>
      <c r="T35" s="142" t="n">
        <f aca="false">الادخال!T62</f>
        <v>0</v>
      </c>
      <c r="U35" s="142" t="n">
        <f aca="false">الادخال!U62</f>
        <v>0</v>
      </c>
      <c r="V35" s="143" t="e">
        <f aca="false">الادخال!V62</f>
        <v>#DIV/0!</v>
      </c>
      <c r="W35" s="142" t="n">
        <f aca="false">الادخال!W62</f>
        <v>0</v>
      </c>
      <c r="X35" s="142" t="n">
        <f aca="false">الادخال!X62</f>
        <v>0</v>
      </c>
      <c r="Y35" s="143" t="e">
        <f aca="false">الادخال!Y62</f>
        <v>#DIV/0!</v>
      </c>
      <c r="Z35" s="142" t="n">
        <f aca="false">الادخال!Z62</f>
        <v>0</v>
      </c>
      <c r="AA35" s="142" t="n">
        <f aca="false">الادخال!AA62</f>
        <v>0</v>
      </c>
      <c r="AB35" s="143" t="e">
        <f aca="false">الادخال!AB62</f>
        <v>#DIV/0!</v>
      </c>
      <c r="AC35" s="142" t="n">
        <f aca="false">الادخال!AC62</f>
        <v>0</v>
      </c>
      <c r="AD35" s="142" t="n">
        <f aca="false">الادخال!AD62</f>
        <v>0</v>
      </c>
      <c r="AE35" s="143" t="e">
        <f aca="false">الادخال!AE62</f>
        <v>#DIV/0!</v>
      </c>
      <c r="AF35" s="142" t="n">
        <f aca="false">الادخال!AF62</f>
        <v>0</v>
      </c>
      <c r="AG35" s="142" t="n">
        <f aca="false">الادخال!AG62</f>
        <v>0</v>
      </c>
      <c r="AH35" s="143" t="e">
        <f aca="false">الادخال!AH62</f>
        <v>#DIV/0!</v>
      </c>
      <c r="AI35" s="142" t="n">
        <f aca="false">الادخال!AI62</f>
        <v>0</v>
      </c>
      <c r="AJ35" s="142" t="n">
        <f aca="false">الادخال!AJ62</f>
        <v>0</v>
      </c>
      <c r="AK35" s="143" t="e">
        <f aca="false">الادخال!AK62</f>
        <v>#DIV/0!</v>
      </c>
      <c r="AL35" s="141" t="n">
        <f aca="false">الادخال!AL62</f>
        <v>0</v>
      </c>
      <c r="AM35" s="141" t="n">
        <f aca="false">الادخال!AM62</f>
        <v>0</v>
      </c>
      <c r="AN35" s="143" t="n">
        <f aca="false">الادخال!AN62</f>
        <v>0</v>
      </c>
      <c r="AO35" s="141" t="n">
        <f aca="false">الادخال!AO62</f>
        <v>0</v>
      </c>
      <c r="AP35" s="141" t="n">
        <f aca="false">الادخال!AP62</f>
        <v>0</v>
      </c>
      <c r="AQ35" s="143" t="n">
        <f aca="false">الادخال!AQ62</f>
        <v>0</v>
      </c>
      <c r="AR35" s="141" t="n">
        <f aca="false">الادخال!AR62</f>
        <v>0</v>
      </c>
      <c r="AS35" s="141" t="n">
        <f aca="false">الادخال!AS62</f>
        <v>0</v>
      </c>
      <c r="AT35" s="143" t="n">
        <f aca="false">الادخال!AT62</f>
        <v>0</v>
      </c>
      <c r="AU35" s="141" t="n">
        <f aca="false">الادخال!AU62</f>
        <v>0</v>
      </c>
      <c r="AV35" s="141" t="n">
        <f aca="false">الادخال!AV62</f>
        <v>0</v>
      </c>
      <c r="AW35" s="141" t="str">
        <f aca="false">الادخال!AW62</f>
        <v>_</v>
      </c>
      <c r="AX35" s="141" t="n">
        <f aca="false">الادخال!AX62</f>
        <v>0</v>
      </c>
      <c r="AY35" s="141" t="n">
        <f aca="false">الادخال!AY62</f>
        <v>0</v>
      </c>
      <c r="AZ35" s="141" t="n">
        <f aca="false">الادخال!AZ62</f>
        <v>0</v>
      </c>
      <c r="BA35" s="141" t="n">
        <f aca="false">الادخال!BA62</f>
        <v>0</v>
      </c>
      <c r="BB35" s="141" t="n">
        <f aca="false">الادخال!BB62</f>
        <v>0</v>
      </c>
      <c r="BC35" s="141" t="n">
        <f aca="false">الادخال!BC62</f>
        <v>0</v>
      </c>
      <c r="BD35" s="141" t="n">
        <f aca="false">الادخال!BD62</f>
        <v>0</v>
      </c>
    </row>
    <row r="36" customFormat="false" ht="18.95" hidden="false" customHeight="true" outlineLevel="0" collapsed="false">
      <c r="A36" s="141" t="n">
        <f aca="false">الادخال!A63</f>
        <v>49</v>
      </c>
      <c r="B36" s="141" t="n">
        <f aca="false">الادخال!B63</f>
        <v>0</v>
      </c>
      <c r="C36" s="141" t="str">
        <f aca="false">الادخال!C63</f>
        <v>فلسطينية</v>
      </c>
      <c r="D36" s="141" t="n">
        <f aca="false">الادخال!D63</f>
        <v>0</v>
      </c>
      <c r="E36" s="141" t="n">
        <f aca="false">الادخال!E63</f>
        <v>0</v>
      </c>
      <c r="F36" s="141" t="n">
        <f aca="false">الادخال!F63</f>
        <v>0</v>
      </c>
      <c r="G36" s="141" t="n">
        <f aca="false">الادخال!G63</f>
        <v>0</v>
      </c>
      <c r="H36" s="142" t="n">
        <f aca="false">الادخال!H63</f>
        <v>0</v>
      </c>
      <c r="I36" s="142" t="n">
        <f aca="false">الادخال!I63</f>
        <v>0</v>
      </c>
      <c r="J36" s="143" t="e">
        <f aca="false">الادخال!J63</f>
        <v>#DIV/0!</v>
      </c>
      <c r="K36" s="142" t="n">
        <f aca="false">الادخال!K63</f>
        <v>0</v>
      </c>
      <c r="L36" s="142" t="n">
        <f aca="false">الادخال!L63</f>
        <v>0</v>
      </c>
      <c r="M36" s="143" t="e">
        <f aca="false">الادخال!M63</f>
        <v>#DIV/0!</v>
      </c>
      <c r="N36" s="142" t="n">
        <f aca="false">الادخال!N63</f>
        <v>0</v>
      </c>
      <c r="O36" s="142" t="n">
        <f aca="false">الادخال!O63</f>
        <v>0</v>
      </c>
      <c r="P36" s="143" t="e">
        <f aca="false">الادخال!P63</f>
        <v>#DIV/0!</v>
      </c>
      <c r="Q36" s="142" t="n">
        <f aca="false">الادخال!Q63</f>
        <v>0</v>
      </c>
      <c r="R36" s="142" t="n">
        <f aca="false">الادخال!R63</f>
        <v>0</v>
      </c>
      <c r="S36" s="143" t="e">
        <f aca="false">الادخال!S63</f>
        <v>#DIV/0!</v>
      </c>
      <c r="T36" s="142" t="n">
        <f aca="false">الادخال!T63</f>
        <v>0</v>
      </c>
      <c r="U36" s="142" t="n">
        <f aca="false">الادخال!U63</f>
        <v>0</v>
      </c>
      <c r="V36" s="143" t="e">
        <f aca="false">الادخال!V63</f>
        <v>#DIV/0!</v>
      </c>
      <c r="W36" s="142" t="n">
        <f aca="false">الادخال!W63</f>
        <v>0</v>
      </c>
      <c r="X36" s="142" t="n">
        <f aca="false">الادخال!X63</f>
        <v>0</v>
      </c>
      <c r="Y36" s="143" t="e">
        <f aca="false">الادخال!Y63</f>
        <v>#DIV/0!</v>
      </c>
      <c r="Z36" s="142" t="n">
        <f aca="false">الادخال!Z63</f>
        <v>0</v>
      </c>
      <c r="AA36" s="142" t="n">
        <f aca="false">الادخال!AA63</f>
        <v>0</v>
      </c>
      <c r="AB36" s="143" t="e">
        <f aca="false">الادخال!AB63</f>
        <v>#DIV/0!</v>
      </c>
      <c r="AC36" s="142" t="n">
        <f aca="false">الادخال!AC63</f>
        <v>0</v>
      </c>
      <c r="AD36" s="142" t="n">
        <f aca="false">الادخال!AD63</f>
        <v>0</v>
      </c>
      <c r="AE36" s="143" t="e">
        <f aca="false">الادخال!AE63</f>
        <v>#DIV/0!</v>
      </c>
      <c r="AF36" s="142" t="n">
        <f aca="false">الادخال!AF63</f>
        <v>0</v>
      </c>
      <c r="AG36" s="142" t="n">
        <f aca="false">الادخال!AG63</f>
        <v>0</v>
      </c>
      <c r="AH36" s="143" t="e">
        <f aca="false">الادخال!AH63</f>
        <v>#DIV/0!</v>
      </c>
      <c r="AI36" s="142" t="n">
        <f aca="false">الادخال!AI63</f>
        <v>0</v>
      </c>
      <c r="AJ36" s="142" t="n">
        <f aca="false">الادخال!AJ63</f>
        <v>0</v>
      </c>
      <c r="AK36" s="143" t="e">
        <f aca="false">الادخال!AK63</f>
        <v>#DIV/0!</v>
      </c>
      <c r="AL36" s="141" t="n">
        <f aca="false">الادخال!AL63</f>
        <v>0</v>
      </c>
      <c r="AM36" s="141" t="n">
        <f aca="false">الادخال!AM63</f>
        <v>0</v>
      </c>
      <c r="AN36" s="143" t="n">
        <f aca="false">الادخال!AN63</f>
        <v>0</v>
      </c>
      <c r="AO36" s="141" t="n">
        <f aca="false">الادخال!AO63</f>
        <v>0</v>
      </c>
      <c r="AP36" s="141" t="n">
        <f aca="false">الادخال!AP63</f>
        <v>0</v>
      </c>
      <c r="AQ36" s="143" t="n">
        <f aca="false">الادخال!AQ63</f>
        <v>0</v>
      </c>
      <c r="AR36" s="141" t="n">
        <f aca="false">الادخال!AR63</f>
        <v>0</v>
      </c>
      <c r="AS36" s="141" t="n">
        <f aca="false">الادخال!AS63</f>
        <v>0</v>
      </c>
      <c r="AT36" s="143" t="n">
        <f aca="false">الادخال!AT63</f>
        <v>0</v>
      </c>
      <c r="AU36" s="141" t="n">
        <f aca="false">الادخال!AU63</f>
        <v>0</v>
      </c>
      <c r="AV36" s="141" t="n">
        <f aca="false">الادخال!AV63</f>
        <v>0</v>
      </c>
      <c r="AW36" s="141" t="str">
        <f aca="false">الادخال!AW63</f>
        <v>_</v>
      </c>
      <c r="AX36" s="141" t="n">
        <f aca="false">الادخال!AX63</f>
        <v>0</v>
      </c>
      <c r="AY36" s="141" t="n">
        <f aca="false">الادخال!AY63</f>
        <v>0</v>
      </c>
      <c r="AZ36" s="141" t="n">
        <f aca="false">الادخال!AZ63</f>
        <v>0</v>
      </c>
      <c r="BA36" s="141" t="n">
        <f aca="false">الادخال!BA63</f>
        <v>0</v>
      </c>
      <c r="BB36" s="141" t="n">
        <f aca="false">الادخال!BB63</f>
        <v>0</v>
      </c>
      <c r="BC36" s="141" t="n">
        <f aca="false">الادخال!BC63</f>
        <v>0</v>
      </c>
      <c r="BD36" s="141" t="n">
        <f aca="false">الادخال!BD63</f>
        <v>0</v>
      </c>
    </row>
    <row r="37" customFormat="false" ht="18.95" hidden="false" customHeight="true" outlineLevel="0" collapsed="false">
      <c r="A37" s="141" t="n">
        <f aca="false">الادخال!A64</f>
        <v>50</v>
      </c>
      <c r="B37" s="141" t="n">
        <f aca="false">الادخال!B64</f>
        <v>0</v>
      </c>
      <c r="C37" s="141" t="str">
        <f aca="false">الادخال!C64</f>
        <v>فلسطينية</v>
      </c>
      <c r="D37" s="141" t="n">
        <f aca="false">الادخال!D64</f>
        <v>0</v>
      </c>
      <c r="E37" s="141" t="n">
        <f aca="false">الادخال!E64</f>
        <v>0</v>
      </c>
      <c r="F37" s="141" t="n">
        <f aca="false">الادخال!F64</f>
        <v>0</v>
      </c>
      <c r="G37" s="141" t="n">
        <f aca="false">الادخال!G64</f>
        <v>0</v>
      </c>
      <c r="H37" s="142" t="n">
        <f aca="false">الادخال!H64</f>
        <v>0</v>
      </c>
      <c r="I37" s="142" t="n">
        <f aca="false">الادخال!I64</f>
        <v>0</v>
      </c>
      <c r="J37" s="143" t="e">
        <f aca="false">الادخال!J64</f>
        <v>#DIV/0!</v>
      </c>
      <c r="K37" s="142" t="n">
        <f aca="false">الادخال!K64</f>
        <v>0</v>
      </c>
      <c r="L37" s="142" t="n">
        <f aca="false">الادخال!L64</f>
        <v>0</v>
      </c>
      <c r="M37" s="143" t="e">
        <f aca="false">الادخال!M64</f>
        <v>#DIV/0!</v>
      </c>
      <c r="N37" s="142" t="n">
        <f aca="false">الادخال!N64</f>
        <v>0</v>
      </c>
      <c r="O37" s="142" t="n">
        <f aca="false">الادخال!O64</f>
        <v>0</v>
      </c>
      <c r="P37" s="143" t="e">
        <f aca="false">الادخال!P64</f>
        <v>#DIV/0!</v>
      </c>
      <c r="Q37" s="142" t="n">
        <f aca="false">الادخال!Q64</f>
        <v>0</v>
      </c>
      <c r="R37" s="142" t="n">
        <f aca="false">الادخال!R64</f>
        <v>0</v>
      </c>
      <c r="S37" s="143" t="e">
        <f aca="false">الادخال!S64</f>
        <v>#DIV/0!</v>
      </c>
      <c r="T37" s="142" t="n">
        <f aca="false">الادخال!T64</f>
        <v>0</v>
      </c>
      <c r="U37" s="142" t="n">
        <f aca="false">الادخال!U64</f>
        <v>0</v>
      </c>
      <c r="V37" s="143" t="e">
        <f aca="false">الادخال!V64</f>
        <v>#DIV/0!</v>
      </c>
      <c r="W37" s="142" t="n">
        <f aca="false">الادخال!W64</f>
        <v>0</v>
      </c>
      <c r="X37" s="142" t="n">
        <f aca="false">الادخال!X64</f>
        <v>0</v>
      </c>
      <c r="Y37" s="143" t="e">
        <f aca="false">الادخال!Y64</f>
        <v>#DIV/0!</v>
      </c>
      <c r="Z37" s="142" t="n">
        <f aca="false">الادخال!Z64</f>
        <v>0</v>
      </c>
      <c r="AA37" s="142" t="n">
        <f aca="false">الادخال!AA64</f>
        <v>0</v>
      </c>
      <c r="AB37" s="143" t="e">
        <f aca="false">الادخال!AB64</f>
        <v>#DIV/0!</v>
      </c>
      <c r="AC37" s="142" t="n">
        <f aca="false">الادخال!AC64</f>
        <v>0</v>
      </c>
      <c r="AD37" s="142" t="n">
        <f aca="false">الادخال!AD64</f>
        <v>0</v>
      </c>
      <c r="AE37" s="143" t="e">
        <f aca="false">الادخال!AE64</f>
        <v>#DIV/0!</v>
      </c>
      <c r="AF37" s="142" t="n">
        <f aca="false">الادخال!AF64</f>
        <v>0</v>
      </c>
      <c r="AG37" s="142" t="n">
        <f aca="false">الادخال!AG64</f>
        <v>0</v>
      </c>
      <c r="AH37" s="143" t="e">
        <f aca="false">الادخال!AH64</f>
        <v>#DIV/0!</v>
      </c>
      <c r="AI37" s="142" t="n">
        <f aca="false">الادخال!AI64</f>
        <v>0</v>
      </c>
      <c r="AJ37" s="142" t="n">
        <f aca="false">الادخال!AJ64</f>
        <v>0</v>
      </c>
      <c r="AK37" s="143" t="e">
        <f aca="false">الادخال!AK64</f>
        <v>#DIV/0!</v>
      </c>
      <c r="AL37" s="141" t="n">
        <f aca="false">الادخال!AL64</f>
        <v>0</v>
      </c>
      <c r="AM37" s="141" t="n">
        <f aca="false">الادخال!AM64</f>
        <v>0</v>
      </c>
      <c r="AN37" s="143" t="n">
        <f aca="false">الادخال!AN64</f>
        <v>0</v>
      </c>
      <c r="AO37" s="141" t="n">
        <f aca="false">الادخال!AO64</f>
        <v>0</v>
      </c>
      <c r="AP37" s="141" t="n">
        <f aca="false">الادخال!AP64</f>
        <v>0</v>
      </c>
      <c r="AQ37" s="143" t="n">
        <f aca="false">الادخال!AQ64</f>
        <v>0</v>
      </c>
      <c r="AR37" s="141" t="n">
        <f aca="false">الادخال!AR64</f>
        <v>0</v>
      </c>
      <c r="AS37" s="141" t="n">
        <f aca="false">الادخال!AS64</f>
        <v>0</v>
      </c>
      <c r="AT37" s="143" t="n">
        <f aca="false">الادخال!AT64</f>
        <v>0</v>
      </c>
      <c r="AU37" s="141" t="n">
        <f aca="false">الادخال!AU64</f>
        <v>0</v>
      </c>
      <c r="AV37" s="141" t="n">
        <f aca="false">الادخال!AV64</f>
        <v>0</v>
      </c>
      <c r="AW37" s="141" t="str">
        <f aca="false">الادخال!AW64</f>
        <v>_</v>
      </c>
      <c r="AX37" s="141" t="n">
        <f aca="false">الادخال!AX64</f>
        <v>0</v>
      </c>
      <c r="AY37" s="141" t="n">
        <f aca="false">الادخال!AY64</f>
        <v>0</v>
      </c>
      <c r="AZ37" s="141" t="n">
        <f aca="false">الادخال!AZ64</f>
        <v>0</v>
      </c>
      <c r="BA37" s="141" t="n">
        <f aca="false">الادخال!BA64</f>
        <v>0</v>
      </c>
      <c r="BB37" s="141" t="n">
        <f aca="false">الادخال!BB64</f>
        <v>0</v>
      </c>
      <c r="BC37" s="141" t="n">
        <f aca="false">الادخال!BC64</f>
        <v>0</v>
      </c>
      <c r="BD37" s="141" t="n">
        <f aca="false">الادخال!BD64</f>
        <v>0</v>
      </c>
    </row>
    <row r="38" customFormat="false" ht="18.95" hidden="false" customHeight="true" outlineLevel="0" collapsed="false">
      <c r="A38" s="144" t="n">
        <f aca="false">الادخال!A65</f>
        <v>51</v>
      </c>
      <c r="B38" s="144" t="n">
        <f aca="false">الادخال!B65</f>
        <v>0</v>
      </c>
      <c r="C38" s="144" t="str">
        <f aca="false">الادخال!C65</f>
        <v>فلسطينية</v>
      </c>
      <c r="D38" s="144" t="n">
        <f aca="false">الادخال!D65</f>
        <v>0</v>
      </c>
      <c r="E38" s="144" t="n">
        <f aca="false">الادخال!E65</f>
        <v>0</v>
      </c>
      <c r="F38" s="144" t="n">
        <f aca="false">الادخال!F65</f>
        <v>0</v>
      </c>
      <c r="G38" s="144" t="n">
        <f aca="false">الادخال!G65</f>
        <v>0</v>
      </c>
      <c r="H38" s="145" t="n">
        <f aca="false">الادخال!H65</f>
        <v>0</v>
      </c>
      <c r="I38" s="145" t="n">
        <f aca="false">الادخال!I65</f>
        <v>0</v>
      </c>
      <c r="J38" s="143" t="e">
        <f aca="false">الادخال!J65</f>
        <v>#DIV/0!</v>
      </c>
      <c r="K38" s="145" t="n">
        <f aca="false">الادخال!K65</f>
        <v>0</v>
      </c>
      <c r="L38" s="145" t="n">
        <f aca="false">الادخال!L65</f>
        <v>0</v>
      </c>
      <c r="M38" s="143" t="e">
        <f aca="false">الادخال!M65</f>
        <v>#DIV/0!</v>
      </c>
      <c r="N38" s="145" t="n">
        <f aca="false">الادخال!N65</f>
        <v>0</v>
      </c>
      <c r="O38" s="145" t="n">
        <f aca="false">الادخال!O65</f>
        <v>0</v>
      </c>
      <c r="P38" s="143" t="e">
        <f aca="false">الادخال!P65</f>
        <v>#DIV/0!</v>
      </c>
      <c r="Q38" s="145" t="n">
        <f aca="false">الادخال!Q65</f>
        <v>0</v>
      </c>
      <c r="R38" s="145" t="n">
        <f aca="false">الادخال!R65</f>
        <v>0</v>
      </c>
      <c r="S38" s="143" t="e">
        <f aca="false">الادخال!S65</f>
        <v>#DIV/0!</v>
      </c>
      <c r="T38" s="145" t="n">
        <f aca="false">الادخال!T65</f>
        <v>0</v>
      </c>
      <c r="U38" s="145" t="n">
        <f aca="false">الادخال!U65</f>
        <v>0</v>
      </c>
      <c r="V38" s="143" t="e">
        <f aca="false">الادخال!V65</f>
        <v>#DIV/0!</v>
      </c>
      <c r="W38" s="145" t="n">
        <f aca="false">الادخال!W65</f>
        <v>0</v>
      </c>
      <c r="X38" s="145" t="n">
        <f aca="false">الادخال!X65</f>
        <v>0</v>
      </c>
      <c r="Y38" s="143" t="e">
        <f aca="false">الادخال!Y65</f>
        <v>#DIV/0!</v>
      </c>
      <c r="Z38" s="145" t="n">
        <f aca="false">الادخال!Z65</f>
        <v>0</v>
      </c>
      <c r="AA38" s="145" t="n">
        <f aca="false">الادخال!AA65</f>
        <v>0</v>
      </c>
      <c r="AB38" s="143" t="e">
        <f aca="false">الادخال!AB65</f>
        <v>#DIV/0!</v>
      </c>
      <c r="AC38" s="145" t="n">
        <f aca="false">الادخال!AC65</f>
        <v>0</v>
      </c>
      <c r="AD38" s="145" t="n">
        <f aca="false">الادخال!AD65</f>
        <v>0</v>
      </c>
      <c r="AE38" s="143" t="e">
        <f aca="false">الادخال!AE65</f>
        <v>#DIV/0!</v>
      </c>
      <c r="AF38" s="145" t="n">
        <f aca="false">الادخال!AF65</f>
        <v>0</v>
      </c>
      <c r="AG38" s="145" t="n">
        <f aca="false">الادخال!AG65</f>
        <v>0</v>
      </c>
      <c r="AH38" s="143" t="e">
        <f aca="false">الادخال!AH65</f>
        <v>#DIV/0!</v>
      </c>
      <c r="AI38" s="145" t="n">
        <f aca="false">الادخال!AI65</f>
        <v>0</v>
      </c>
      <c r="AJ38" s="145" t="n">
        <f aca="false">الادخال!AJ65</f>
        <v>0</v>
      </c>
      <c r="AK38" s="143" t="e">
        <f aca="false">الادخال!AK65</f>
        <v>#DIV/0!</v>
      </c>
      <c r="AL38" s="144" t="n">
        <f aca="false">الادخال!AL65</f>
        <v>0</v>
      </c>
      <c r="AM38" s="144" t="n">
        <f aca="false">الادخال!AM65</f>
        <v>0</v>
      </c>
      <c r="AN38" s="143" t="n">
        <f aca="false">الادخال!AN65</f>
        <v>0</v>
      </c>
      <c r="AO38" s="144" t="n">
        <f aca="false">الادخال!AO65</f>
        <v>0</v>
      </c>
      <c r="AP38" s="144" t="n">
        <f aca="false">الادخال!AP65</f>
        <v>0</v>
      </c>
      <c r="AQ38" s="143" t="n">
        <f aca="false">الادخال!AQ65</f>
        <v>0</v>
      </c>
      <c r="AR38" s="144" t="n">
        <f aca="false">الادخال!AR65</f>
        <v>0</v>
      </c>
      <c r="AS38" s="144" t="n">
        <f aca="false">الادخال!AS65</f>
        <v>0</v>
      </c>
      <c r="AT38" s="143" t="n">
        <f aca="false">الادخال!AT65</f>
        <v>0</v>
      </c>
      <c r="AU38" s="144" t="n">
        <f aca="false">الادخال!AU65</f>
        <v>0</v>
      </c>
      <c r="AV38" s="144" t="n">
        <f aca="false">الادخال!AV65</f>
        <v>0</v>
      </c>
      <c r="AW38" s="144" t="str">
        <f aca="false">الادخال!AW65</f>
        <v>_</v>
      </c>
      <c r="AX38" s="144" t="n">
        <f aca="false">الادخال!AX65</f>
        <v>0</v>
      </c>
      <c r="AY38" s="144" t="n">
        <f aca="false">الادخال!AY65</f>
        <v>0</v>
      </c>
      <c r="AZ38" s="144" t="n">
        <f aca="false">الادخال!AZ65</f>
        <v>0</v>
      </c>
      <c r="BA38" s="144" t="n">
        <f aca="false">الادخال!BA65</f>
        <v>0</v>
      </c>
      <c r="BB38" s="144" t="n">
        <f aca="false">الادخال!BB65</f>
        <v>0</v>
      </c>
      <c r="BC38" s="144" t="n">
        <f aca="false">الادخال!BC65</f>
        <v>0</v>
      </c>
      <c r="BD38" s="141" t="n">
        <f aca="false">الادخال!BD65</f>
        <v>0</v>
      </c>
    </row>
    <row r="39" customFormat="false" ht="10.5" hidden="true" customHeight="true" outlineLevel="0" collapsed="false">
      <c r="A39" s="146" t="n">
        <f aca="false">الادخال!A66</f>
        <v>0</v>
      </c>
      <c r="B39" s="146" t="n">
        <f aca="false">الادخال!B66</f>
        <v>0</v>
      </c>
      <c r="C39" s="146" t="n">
        <f aca="false">الادخال!C66</f>
        <v>0</v>
      </c>
      <c r="D39" s="146" t="n">
        <f aca="false">الادخال!D66</f>
        <v>0</v>
      </c>
      <c r="E39" s="146" t="n">
        <f aca="false">الادخال!E66</f>
        <v>0</v>
      </c>
      <c r="F39" s="146" t="n">
        <f aca="false">الادخال!F66</f>
        <v>0</v>
      </c>
      <c r="G39" s="146" t="n">
        <f aca="false">الادخال!G66</f>
        <v>0</v>
      </c>
      <c r="H39" s="146" t="n">
        <f aca="false">الادخال!H66</f>
        <v>0</v>
      </c>
      <c r="I39" s="146" t="n">
        <f aca="false">الادخال!I66</f>
        <v>0</v>
      </c>
      <c r="J39" s="146" t="n">
        <f aca="false">الادخال!J66</f>
        <v>0</v>
      </c>
      <c r="K39" s="146" t="n">
        <f aca="false">الادخال!K66</f>
        <v>0</v>
      </c>
      <c r="L39" s="146" t="n">
        <f aca="false">الادخال!L66</f>
        <v>0</v>
      </c>
      <c r="M39" s="146" t="n">
        <f aca="false">الادخال!M66</f>
        <v>0</v>
      </c>
      <c r="N39" s="146" t="n">
        <f aca="false">الادخال!N66</f>
        <v>0</v>
      </c>
      <c r="O39" s="146" t="n">
        <f aca="false">الادخال!O66</f>
        <v>0</v>
      </c>
      <c r="P39" s="146" t="n">
        <f aca="false">الادخال!P66</f>
        <v>0</v>
      </c>
      <c r="Q39" s="146" t="n">
        <f aca="false">الادخال!Q66</f>
        <v>0</v>
      </c>
      <c r="R39" s="146" t="n">
        <f aca="false">الادخال!R66</f>
        <v>0</v>
      </c>
      <c r="S39" s="146" t="n">
        <f aca="false">الادخال!S66</f>
        <v>0</v>
      </c>
      <c r="T39" s="146" t="n">
        <f aca="false">الادخال!T66</f>
        <v>0</v>
      </c>
      <c r="U39" s="146" t="n">
        <f aca="false">الادخال!U66</f>
        <v>0</v>
      </c>
      <c r="V39" s="146" t="n">
        <f aca="false">الادخال!V66</f>
        <v>0</v>
      </c>
      <c r="W39" s="146" t="n">
        <f aca="false">الادخال!W66</f>
        <v>0</v>
      </c>
      <c r="X39" s="146" t="n">
        <f aca="false">الادخال!X66</f>
        <v>0</v>
      </c>
      <c r="Y39" s="146" t="n">
        <f aca="false">الادخال!Y66</f>
        <v>0</v>
      </c>
      <c r="Z39" s="146" t="n">
        <f aca="false">الادخال!Z66</f>
        <v>0</v>
      </c>
      <c r="AA39" s="146" t="n">
        <f aca="false">الادخال!AA66</f>
        <v>0</v>
      </c>
      <c r="AB39" s="146" t="n">
        <f aca="false">الادخال!AB66</f>
        <v>0</v>
      </c>
      <c r="AC39" s="146" t="n">
        <f aca="false">الادخال!AC66</f>
        <v>0</v>
      </c>
      <c r="AD39" s="146" t="n">
        <f aca="false">الادخال!AD66</f>
        <v>0</v>
      </c>
      <c r="AE39" s="147" t="n">
        <f aca="false">الادخال!AE66</f>
        <v>0</v>
      </c>
      <c r="AF39" s="146" t="n">
        <f aca="false">الادخال!AF66</f>
        <v>0</v>
      </c>
      <c r="AG39" s="146" t="n">
        <f aca="false">الادخال!AG66</f>
        <v>0</v>
      </c>
      <c r="AH39" s="146" t="n">
        <f aca="false">الادخال!AH66</f>
        <v>0</v>
      </c>
      <c r="AI39" s="146" t="n">
        <f aca="false">الادخال!AI66</f>
        <v>0</v>
      </c>
      <c r="AJ39" s="146" t="n">
        <f aca="false">الادخال!AJ66</f>
        <v>0</v>
      </c>
      <c r="AK39" s="147" t="n">
        <f aca="false">الادخال!AK66</f>
        <v>0</v>
      </c>
      <c r="AL39" s="146" t="n">
        <f aca="false">الادخال!AL66</f>
        <v>0</v>
      </c>
      <c r="AM39" s="146" t="n">
        <f aca="false">الادخال!AM66</f>
        <v>0</v>
      </c>
      <c r="AN39" s="147" t="n">
        <f aca="false">الادخال!AN66</f>
        <v>0</v>
      </c>
      <c r="AO39" s="146" t="n">
        <f aca="false">الادخال!AO66</f>
        <v>0</v>
      </c>
      <c r="AP39" s="146" t="n">
        <f aca="false">الادخال!AP66</f>
        <v>0</v>
      </c>
      <c r="AQ39" s="147" t="n">
        <f aca="false">الادخال!AQ66</f>
        <v>0</v>
      </c>
      <c r="AR39" s="146" t="n">
        <f aca="false">الادخال!AR66</f>
        <v>0</v>
      </c>
      <c r="AS39" s="146" t="n">
        <f aca="false">الادخال!AS66</f>
        <v>0</v>
      </c>
      <c r="AT39" s="147" t="n">
        <f aca="false">الادخال!AT66</f>
        <v>0</v>
      </c>
      <c r="AU39" s="146" t="n">
        <f aca="false">الادخال!AU66</f>
        <v>0</v>
      </c>
      <c r="AV39" s="146" t="n">
        <f aca="false">الادخال!AV66</f>
        <v>0</v>
      </c>
      <c r="AW39" s="146" t="n">
        <f aca="false">الادخال!AW66</f>
        <v>0</v>
      </c>
      <c r="AX39" s="146" t="n">
        <f aca="false">الادخال!AX66</f>
        <v>0</v>
      </c>
      <c r="AY39" s="146" t="n">
        <f aca="false">الادخال!AY66</f>
        <v>0</v>
      </c>
      <c r="AZ39" s="146" t="n">
        <f aca="false">الادخال!AZ66</f>
        <v>0</v>
      </c>
      <c r="BA39" s="146" t="n">
        <f aca="false">الادخال!BA66</f>
        <v>0</v>
      </c>
      <c r="BB39" s="146" t="n">
        <f aca="false">الادخال!BB66</f>
        <v>0</v>
      </c>
      <c r="BC39" s="146" t="n">
        <f aca="false">الادخال!BC66</f>
        <v>0</v>
      </c>
      <c r="BD39" s="146" t="n">
        <f aca="false">الادخال!BD66</f>
        <v>0</v>
      </c>
    </row>
    <row r="40" customFormat="false" ht="10.5" hidden="true" customHeight="true" outlineLevel="0" collapsed="false">
      <c r="A40" s="146" t="n">
        <f aca="false">الادخال!A67</f>
        <v>0</v>
      </c>
      <c r="B40" s="146" t="n">
        <f aca="false">الادخال!B67</f>
        <v>0</v>
      </c>
      <c r="C40" s="146" t="n">
        <f aca="false">الادخال!C67</f>
        <v>0</v>
      </c>
      <c r="D40" s="146" t="n">
        <f aca="false">الادخال!D67</f>
        <v>0</v>
      </c>
      <c r="E40" s="146" t="n">
        <f aca="false">الادخال!E67</f>
        <v>0</v>
      </c>
      <c r="F40" s="146" t="n">
        <f aca="false">الادخال!F67</f>
        <v>0</v>
      </c>
      <c r="G40" s="146" t="n">
        <f aca="false">الادخال!G67</f>
        <v>0</v>
      </c>
      <c r="H40" s="146" t="n">
        <f aca="false">الادخال!H67</f>
        <v>0</v>
      </c>
      <c r="I40" s="146" t="n">
        <f aca="false">الادخال!I67</f>
        <v>0</v>
      </c>
      <c r="J40" s="146" t="n">
        <f aca="false">الادخال!J67</f>
        <v>0</v>
      </c>
      <c r="K40" s="146" t="n">
        <f aca="false">الادخال!K67</f>
        <v>0</v>
      </c>
      <c r="L40" s="146" t="n">
        <f aca="false">الادخال!L67</f>
        <v>0</v>
      </c>
      <c r="M40" s="146" t="n">
        <f aca="false">الادخال!M67</f>
        <v>0</v>
      </c>
      <c r="N40" s="146" t="n">
        <f aca="false">الادخال!N67</f>
        <v>0</v>
      </c>
      <c r="O40" s="146" t="n">
        <f aca="false">الادخال!O67</f>
        <v>0</v>
      </c>
      <c r="P40" s="146" t="n">
        <f aca="false">الادخال!P67</f>
        <v>0</v>
      </c>
      <c r="Q40" s="146" t="n">
        <f aca="false">الادخال!Q67</f>
        <v>0</v>
      </c>
      <c r="R40" s="146" t="n">
        <f aca="false">الادخال!R67</f>
        <v>0</v>
      </c>
      <c r="S40" s="146" t="n">
        <f aca="false">الادخال!S67</f>
        <v>0</v>
      </c>
      <c r="T40" s="146" t="n">
        <f aca="false">الادخال!T67</f>
        <v>0</v>
      </c>
      <c r="U40" s="146" t="n">
        <f aca="false">الادخال!U67</f>
        <v>0</v>
      </c>
      <c r="V40" s="146" t="n">
        <f aca="false">الادخال!V67</f>
        <v>0</v>
      </c>
      <c r="W40" s="146" t="n">
        <f aca="false">الادخال!W67</f>
        <v>0</v>
      </c>
      <c r="X40" s="146" t="n">
        <f aca="false">الادخال!X67</f>
        <v>0</v>
      </c>
      <c r="Y40" s="146" t="n">
        <f aca="false">الادخال!Y67</f>
        <v>0</v>
      </c>
      <c r="Z40" s="146" t="n">
        <f aca="false">الادخال!Z67</f>
        <v>0</v>
      </c>
      <c r="AA40" s="146" t="n">
        <f aca="false">الادخال!AA67</f>
        <v>0</v>
      </c>
      <c r="AB40" s="146" t="n">
        <f aca="false">الادخال!AB67</f>
        <v>0</v>
      </c>
      <c r="AC40" s="146" t="n">
        <f aca="false">الادخال!AC67</f>
        <v>0</v>
      </c>
      <c r="AD40" s="146" t="n">
        <f aca="false">الادخال!AD67</f>
        <v>0</v>
      </c>
      <c r="AE40" s="146" t="n">
        <f aca="false">الادخال!AE67</f>
        <v>0</v>
      </c>
      <c r="AF40" s="146" t="n">
        <f aca="false">الادخال!AF67</f>
        <v>0</v>
      </c>
      <c r="AG40" s="146" t="n">
        <f aca="false">الادخال!AG67</f>
        <v>0</v>
      </c>
      <c r="AH40" s="146" t="n">
        <f aca="false">الادخال!AH67</f>
        <v>0</v>
      </c>
      <c r="AI40" s="146" t="n">
        <f aca="false">الادخال!AI67</f>
        <v>0</v>
      </c>
      <c r="AJ40" s="146" t="n">
        <f aca="false">الادخال!AJ67</f>
        <v>0</v>
      </c>
      <c r="AK40" s="146" t="n">
        <f aca="false">الادخال!AK67</f>
        <v>0</v>
      </c>
      <c r="AL40" s="146" t="n">
        <f aca="false">الادخال!AL67</f>
        <v>0</v>
      </c>
      <c r="AM40" s="146" t="n">
        <f aca="false">الادخال!AM67</f>
        <v>0</v>
      </c>
      <c r="AN40" s="146" t="n">
        <f aca="false">الادخال!AN67</f>
        <v>0</v>
      </c>
      <c r="AO40" s="146" t="n">
        <f aca="false">الادخال!AO67</f>
        <v>0</v>
      </c>
      <c r="AP40" s="146" t="n">
        <f aca="false">الادخال!AP67</f>
        <v>0</v>
      </c>
      <c r="AQ40" s="146" t="n">
        <f aca="false">الادخال!AQ67</f>
        <v>0</v>
      </c>
      <c r="AR40" s="146" t="n">
        <f aca="false">الادخال!AR67</f>
        <v>0</v>
      </c>
      <c r="AS40" s="146" t="n">
        <f aca="false">الادخال!AS67</f>
        <v>0</v>
      </c>
      <c r="AT40" s="146" t="n">
        <f aca="false">الادخال!AT67</f>
        <v>0</v>
      </c>
      <c r="AU40" s="146" t="n">
        <f aca="false">الادخال!AU67</f>
        <v>0</v>
      </c>
      <c r="AV40" s="146" t="n">
        <f aca="false">الادخال!AV67</f>
        <v>0</v>
      </c>
      <c r="AW40" s="146" t="n">
        <f aca="false">الادخال!AW67</f>
        <v>0</v>
      </c>
      <c r="AX40" s="146" t="n">
        <f aca="false">الادخال!AX67</f>
        <v>0</v>
      </c>
      <c r="AY40" s="146" t="n">
        <f aca="false">الادخال!AY67</f>
        <v>0</v>
      </c>
      <c r="AZ40" s="146" t="n">
        <f aca="false">الادخال!AZ67</f>
        <v>0</v>
      </c>
      <c r="BA40" s="146" t="n">
        <f aca="false">الادخال!BA67</f>
        <v>0</v>
      </c>
      <c r="BB40" s="146" t="n">
        <f aca="false">الادخال!BB67</f>
        <v>0</v>
      </c>
      <c r="BC40" s="146" t="n">
        <f aca="false">الادخال!BC67</f>
        <v>0</v>
      </c>
      <c r="BD40" s="146" t="n">
        <f aca="false">الادخال!BD67</f>
        <v>0</v>
      </c>
    </row>
    <row r="41" customFormat="false" ht="10.5" hidden="true" customHeight="true" outlineLevel="0" collapsed="false">
      <c r="A41" s="146" t="n">
        <f aca="false">الادخال!A68</f>
        <v>0</v>
      </c>
      <c r="B41" s="146" t="n">
        <f aca="false">الادخال!B68</f>
        <v>0</v>
      </c>
      <c r="C41" s="146" t="n">
        <f aca="false">الادخال!C68</f>
        <v>0</v>
      </c>
      <c r="D41" s="146" t="n">
        <f aca="false">الادخال!D68</f>
        <v>0</v>
      </c>
      <c r="E41" s="146" t="n">
        <f aca="false">الادخال!E68</f>
        <v>0</v>
      </c>
      <c r="F41" s="146" t="n">
        <f aca="false">الادخال!F68</f>
        <v>0</v>
      </c>
      <c r="G41" s="146" t="n">
        <f aca="false">الادخال!G68</f>
        <v>0</v>
      </c>
      <c r="H41" s="146" t="n">
        <f aca="false">الادخال!H68</f>
        <v>0</v>
      </c>
      <c r="I41" s="146" t="n">
        <f aca="false">الادخال!I68</f>
        <v>0</v>
      </c>
      <c r="J41" s="146" t="n">
        <f aca="false">الادخال!J68</f>
        <v>0</v>
      </c>
      <c r="K41" s="146" t="n">
        <f aca="false">الادخال!K68</f>
        <v>0</v>
      </c>
      <c r="L41" s="146" t="n">
        <f aca="false">الادخال!L68</f>
        <v>0</v>
      </c>
      <c r="M41" s="146" t="n">
        <f aca="false">الادخال!M68</f>
        <v>0</v>
      </c>
      <c r="N41" s="146" t="n">
        <f aca="false">الادخال!N68</f>
        <v>0</v>
      </c>
      <c r="O41" s="146" t="n">
        <f aca="false">الادخال!O68</f>
        <v>0</v>
      </c>
      <c r="P41" s="146" t="n">
        <f aca="false">الادخال!P68</f>
        <v>0</v>
      </c>
      <c r="Q41" s="146" t="n">
        <f aca="false">الادخال!Q68</f>
        <v>0</v>
      </c>
      <c r="R41" s="146" t="n">
        <f aca="false">الادخال!R68</f>
        <v>0</v>
      </c>
      <c r="S41" s="146" t="n">
        <f aca="false">الادخال!S68</f>
        <v>0</v>
      </c>
      <c r="T41" s="146" t="n">
        <f aca="false">الادخال!T68</f>
        <v>0</v>
      </c>
      <c r="U41" s="146" t="n">
        <f aca="false">الادخال!U68</f>
        <v>0</v>
      </c>
      <c r="V41" s="146" t="n">
        <f aca="false">الادخال!V68</f>
        <v>0</v>
      </c>
      <c r="W41" s="146" t="n">
        <f aca="false">الادخال!W68</f>
        <v>0</v>
      </c>
      <c r="X41" s="146" t="n">
        <f aca="false">الادخال!X68</f>
        <v>0</v>
      </c>
      <c r="Y41" s="146" t="n">
        <f aca="false">الادخال!Y68</f>
        <v>0</v>
      </c>
      <c r="Z41" s="146" t="n">
        <f aca="false">الادخال!Z68</f>
        <v>0</v>
      </c>
      <c r="AA41" s="146" t="n">
        <f aca="false">الادخال!AA68</f>
        <v>0</v>
      </c>
      <c r="AB41" s="146" t="n">
        <f aca="false">الادخال!AB68</f>
        <v>0</v>
      </c>
      <c r="AC41" s="146" t="n">
        <f aca="false">الادخال!AC68</f>
        <v>0</v>
      </c>
      <c r="AD41" s="146" t="n">
        <f aca="false">الادخال!AD68</f>
        <v>0</v>
      </c>
      <c r="AE41" s="146" t="n">
        <f aca="false">الادخال!AE68</f>
        <v>0</v>
      </c>
      <c r="AF41" s="146" t="n">
        <f aca="false">الادخال!AF68</f>
        <v>0</v>
      </c>
      <c r="AG41" s="146" t="n">
        <f aca="false">الادخال!AG68</f>
        <v>0</v>
      </c>
      <c r="AH41" s="146" t="n">
        <f aca="false">الادخال!AH68</f>
        <v>0</v>
      </c>
      <c r="AI41" s="146" t="n">
        <f aca="false">الادخال!AI68</f>
        <v>0</v>
      </c>
      <c r="AJ41" s="146" t="n">
        <f aca="false">الادخال!AJ68</f>
        <v>0</v>
      </c>
      <c r="AK41" s="146" t="n">
        <f aca="false">الادخال!AK68</f>
        <v>0</v>
      </c>
      <c r="AL41" s="146" t="n">
        <f aca="false">الادخال!AL68</f>
        <v>0</v>
      </c>
      <c r="AM41" s="146" t="n">
        <f aca="false">الادخال!AM68</f>
        <v>0</v>
      </c>
      <c r="AN41" s="146" t="n">
        <f aca="false">الادخال!AN68</f>
        <v>0</v>
      </c>
      <c r="AO41" s="146" t="n">
        <f aca="false">الادخال!AO68</f>
        <v>0</v>
      </c>
      <c r="AP41" s="146" t="n">
        <f aca="false">الادخال!AP68</f>
        <v>0</v>
      </c>
      <c r="AQ41" s="146" t="n">
        <f aca="false">الادخال!AQ68</f>
        <v>0</v>
      </c>
      <c r="AR41" s="146" t="n">
        <f aca="false">الادخال!AR68</f>
        <v>0</v>
      </c>
      <c r="AS41" s="146" t="n">
        <f aca="false">الادخال!AS68</f>
        <v>0</v>
      </c>
      <c r="AT41" s="146" t="n">
        <f aca="false">الادخال!AT68</f>
        <v>0</v>
      </c>
      <c r="AU41" s="146" t="n">
        <f aca="false">الادخال!AU68</f>
        <v>0</v>
      </c>
      <c r="AV41" s="146" t="n">
        <f aca="false">الادخال!AV68</f>
        <v>0</v>
      </c>
      <c r="AW41" s="146" t="n">
        <f aca="false">الادخال!AW68</f>
        <v>0</v>
      </c>
      <c r="AX41" s="146" t="n">
        <f aca="false">الادخال!AX68</f>
        <v>0</v>
      </c>
      <c r="AY41" s="146" t="n">
        <f aca="false">الادخال!AY68</f>
        <v>0</v>
      </c>
      <c r="AZ41" s="146" t="n">
        <f aca="false">الادخال!AZ68</f>
        <v>0</v>
      </c>
      <c r="BA41" s="146" t="n">
        <f aca="false">الادخال!BA68</f>
        <v>0</v>
      </c>
      <c r="BB41" s="146" t="n">
        <f aca="false">الادخال!BB68</f>
        <v>0</v>
      </c>
      <c r="BC41" s="146" t="n">
        <f aca="false">الادخال!BC68</f>
        <v>0</v>
      </c>
      <c r="BD41" s="146" t="n">
        <f aca="false">الادخال!BD68</f>
        <v>0</v>
      </c>
    </row>
    <row r="42" customFormat="false" ht="10.5" hidden="true" customHeight="true" outlineLevel="0" collapsed="false">
      <c r="A42" s="146" t="n">
        <f aca="false">الادخال!A69</f>
        <v>0</v>
      </c>
      <c r="B42" s="146" t="n">
        <f aca="false">الادخال!B69</f>
        <v>0</v>
      </c>
      <c r="C42" s="146" t="n">
        <f aca="false">الادخال!C69</f>
        <v>0</v>
      </c>
      <c r="D42" s="146" t="n">
        <f aca="false">الادخال!D69</f>
        <v>0</v>
      </c>
      <c r="E42" s="146" t="n">
        <f aca="false">الادخال!E69</f>
        <v>0</v>
      </c>
      <c r="F42" s="146" t="n">
        <f aca="false">الادخال!F69</f>
        <v>0</v>
      </c>
      <c r="G42" s="146" t="n">
        <f aca="false">الادخال!G69</f>
        <v>0</v>
      </c>
      <c r="H42" s="146" t="n">
        <f aca="false">الادخال!H69</f>
        <v>0</v>
      </c>
      <c r="I42" s="146" t="n">
        <f aca="false">الادخال!I69</f>
        <v>0</v>
      </c>
      <c r="J42" s="146" t="n">
        <f aca="false">الادخال!J69</f>
        <v>0</v>
      </c>
      <c r="K42" s="146" t="n">
        <f aca="false">الادخال!K69</f>
        <v>0</v>
      </c>
      <c r="L42" s="146" t="n">
        <f aca="false">الادخال!L69</f>
        <v>0</v>
      </c>
      <c r="M42" s="146" t="n">
        <f aca="false">الادخال!M69</f>
        <v>0</v>
      </c>
      <c r="N42" s="146" t="n">
        <f aca="false">الادخال!N69</f>
        <v>0</v>
      </c>
      <c r="O42" s="146" t="n">
        <f aca="false">الادخال!O69</f>
        <v>0</v>
      </c>
      <c r="P42" s="146" t="n">
        <f aca="false">الادخال!P69</f>
        <v>0</v>
      </c>
      <c r="Q42" s="146" t="n">
        <f aca="false">الادخال!Q69</f>
        <v>0</v>
      </c>
      <c r="R42" s="146" t="n">
        <f aca="false">الادخال!R69</f>
        <v>0</v>
      </c>
      <c r="S42" s="146" t="n">
        <f aca="false">الادخال!S69</f>
        <v>0</v>
      </c>
      <c r="T42" s="146" t="n">
        <f aca="false">الادخال!T69</f>
        <v>0</v>
      </c>
      <c r="U42" s="146" t="n">
        <f aca="false">الادخال!U69</f>
        <v>0</v>
      </c>
      <c r="V42" s="146" t="n">
        <f aca="false">الادخال!V69</f>
        <v>0</v>
      </c>
      <c r="W42" s="146" t="n">
        <f aca="false">الادخال!W69</f>
        <v>0</v>
      </c>
      <c r="X42" s="146" t="n">
        <f aca="false">الادخال!X69</f>
        <v>0</v>
      </c>
      <c r="Y42" s="146" t="n">
        <f aca="false">الادخال!Y69</f>
        <v>0</v>
      </c>
      <c r="Z42" s="146" t="n">
        <f aca="false">الادخال!Z69</f>
        <v>0</v>
      </c>
      <c r="AA42" s="146" t="n">
        <f aca="false">الادخال!AA69</f>
        <v>0</v>
      </c>
      <c r="AB42" s="146" t="n">
        <f aca="false">الادخال!AB69</f>
        <v>0</v>
      </c>
      <c r="AC42" s="146" t="n">
        <f aca="false">الادخال!AC69</f>
        <v>0</v>
      </c>
      <c r="AD42" s="146" t="n">
        <f aca="false">الادخال!AD69</f>
        <v>0</v>
      </c>
      <c r="AE42" s="146" t="n">
        <f aca="false">الادخال!AE69</f>
        <v>0</v>
      </c>
      <c r="AF42" s="146" t="n">
        <f aca="false">الادخال!AF69</f>
        <v>0</v>
      </c>
      <c r="AG42" s="146" t="n">
        <f aca="false">الادخال!AG69</f>
        <v>0</v>
      </c>
      <c r="AH42" s="146" t="n">
        <f aca="false">الادخال!AH69</f>
        <v>0</v>
      </c>
      <c r="AI42" s="146" t="n">
        <f aca="false">الادخال!AI69</f>
        <v>0</v>
      </c>
      <c r="AJ42" s="146" t="n">
        <f aca="false">الادخال!AJ69</f>
        <v>0</v>
      </c>
      <c r="AK42" s="146" t="n">
        <f aca="false">الادخال!AK69</f>
        <v>0</v>
      </c>
      <c r="AL42" s="146" t="n">
        <f aca="false">الادخال!AL69</f>
        <v>0</v>
      </c>
      <c r="AM42" s="146" t="n">
        <f aca="false">الادخال!AM69</f>
        <v>0</v>
      </c>
      <c r="AN42" s="146" t="n">
        <f aca="false">الادخال!AN69</f>
        <v>0</v>
      </c>
      <c r="AO42" s="146" t="n">
        <f aca="false">الادخال!AO69</f>
        <v>0</v>
      </c>
      <c r="AP42" s="146" t="n">
        <f aca="false">الادخال!AP69</f>
        <v>0</v>
      </c>
      <c r="AQ42" s="146" t="n">
        <f aca="false">الادخال!AQ69</f>
        <v>0</v>
      </c>
      <c r="AR42" s="146" t="n">
        <f aca="false">الادخال!AR69</f>
        <v>0</v>
      </c>
      <c r="AS42" s="146" t="n">
        <f aca="false">الادخال!AS69</f>
        <v>0</v>
      </c>
      <c r="AT42" s="146" t="n">
        <f aca="false">الادخال!AT69</f>
        <v>0</v>
      </c>
      <c r="AU42" s="146" t="n">
        <f aca="false">الادخال!AU69</f>
        <v>0</v>
      </c>
      <c r="AV42" s="146" t="n">
        <f aca="false">الادخال!AV69</f>
        <v>0</v>
      </c>
      <c r="AW42" s="146" t="n">
        <f aca="false">الادخال!AW69</f>
        <v>0</v>
      </c>
      <c r="AX42" s="146" t="n">
        <f aca="false">الادخال!AX69</f>
        <v>0</v>
      </c>
      <c r="AY42" s="146" t="n">
        <f aca="false">الادخال!AY69</f>
        <v>0</v>
      </c>
      <c r="AZ42" s="146" t="n">
        <f aca="false">الادخال!AZ69</f>
        <v>0</v>
      </c>
      <c r="BA42" s="146" t="n">
        <f aca="false">الادخال!BA69</f>
        <v>0</v>
      </c>
      <c r="BB42" s="146" t="n">
        <f aca="false">الادخال!BB69</f>
        <v>0</v>
      </c>
      <c r="BC42" s="146" t="n">
        <f aca="false">الادخال!BC69</f>
        <v>0</v>
      </c>
      <c r="BD42" s="146" t="n">
        <f aca="false">الادخال!BD69</f>
        <v>0</v>
      </c>
    </row>
    <row r="43" customFormat="false" ht="10.5" hidden="true" customHeight="true" outlineLevel="0" collapsed="false">
      <c r="A43" s="146" t="n">
        <f aca="false">الادخال!A70</f>
        <v>0</v>
      </c>
      <c r="B43" s="146" t="n">
        <f aca="false">الادخال!B70</f>
        <v>0</v>
      </c>
      <c r="C43" s="146" t="n">
        <f aca="false">الادخال!C70</f>
        <v>0</v>
      </c>
      <c r="D43" s="146" t="n">
        <f aca="false">الادخال!D70</f>
        <v>0</v>
      </c>
      <c r="E43" s="146" t="n">
        <f aca="false">الادخال!E70</f>
        <v>0</v>
      </c>
      <c r="F43" s="146" t="n">
        <f aca="false">الادخال!F70</f>
        <v>0</v>
      </c>
      <c r="G43" s="146" t="n">
        <f aca="false">الادخال!G70</f>
        <v>0</v>
      </c>
      <c r="H43" s="146" t="n">
        <f aca="false">الادخال!H70</f>
        <v>0</v>
      </c>
      <c r="I43" s="146" t="n">
        <f aca="false">الادخال!I70</f>
        <v>0</v>
      </c>
      <c r="J43" s="146" t="n">
        <f aca="false">الادخال!J70</f>
        <v>0</v>
      </c>
      <c r="K43" s="146" t="n">
        <f aca="false">الادخال!K70</f>
        <v>0</v>
      </c>
      <c r="L43" s="146" t="n">
        <f aca="false">الادخال!L70</f>
        <v>0</v>
      </c>
      <c r="M43" s="146" t="n">
        <f aca="false">الادخال!M70</f>
        <v>0</v>
      </c>
      <c r="N43" s="146" t="n">
        <f aca="false">الادخال!N70</f>
        <v>0</v>
      </c>
      <c r="O43" s="146" t="n">
        <f aca="false">الادخال!O70</f>
        <v>0</v>
      </c>
      <c r="P43" s="146" t="n">
        <f aca="false">الادخال!P70</f>
        <v>0</v>
      </c>
      <c r="Q43" s="146" t="n">
        <f aca="false">الادخال!Q70</f>
        <v>0</v>
      </c>
      <c r="R43" s="146" t="n">
        <f aca="false">الادخال!R70</f>
        <v>0</v>
      </c>
      <c r="S43" s="146" t="n">
        <f aca="false">الادخال!S70</f>
        <v>0</v>
      </c>
      <c r="T43" s="146" t="n">
        <f aca="false">الادخال!T70</f>
        <v>0</v>
      </c>
      <c r="U43" s="146" t="n">
        <f aca="false">الادخال!U70</f>
        <v>0</v>
      </c>
      <c r="V43" s="146" t="n">
        <f aca="false">الادخال!V70</f>
        <v>0</v>
      </c>
      <c r="W43" s="146" t="n">
        <f aca="false">الادخال!W70</f>
        <v>0</v>
      </c>
      <c r="X43" s="146" t="n">
        <f aca="false">الادخال!X70</f>
        <v>0</v>
      </c>
      <c r="Y43" s="146" t="n">
        <f aca="false">الادخال!Y70</f>
        <v>0</v>
      </c>
      <c r="Z43" s="146" t="n">
        <f aca="false">الادخال!Z70</f>
        <v>0</v>
      </c>
      <c r="AA43" s="146" t="n">
        <f aca="false">الادخال!AA70</f>
        <v>0</v>
      </c>
      <c r="AB43" s="146" t="n">
        <f aca="false">الادخال!AB70</f>
        <v>0</v>
      </c>
      <c r="AC43" s="146" t="n">
        <f aca="false">الادخال!AC70</f>
        <v>0</v>
      </c>
      <c r="AD43" s="146" t="n">
        <f aca="false">الادخال!AD70</f>
        <v>0</v>
      </c>
      <c r="AE43" s="146" t="n">
        <f aca="false">الادخال!AE70</f>
        <v>0</v>
      </c>
      <c r="AF43" s="146" t="n">
        <f aca="false">الادخال!AF70</f>
        <v>0</v>
      </c>
      <c r="AG43" s="146" t="n">
        <f aca="false">الادخال!AG70</f>
        <v>0</v>
      </c>
      <c r="AH43" s="146" t="n">
        <f aca="false">الادخال!AH70</f>
        <v>0</v>
      </c>
      <c r="AI43" s="146" t="n">
        <f aca="false">الادخال!AI70</f>
        <v>0</v>
      </c>
      <c r="AJ43" s="146" t="n">
        <f aca="false">الادخال!AJ70</f>
        <v>0</v>
      </c>
      <c r="AK43" s="146" t="n">
        <f aca="false">الادخال!AK70</f>
        <v>0</v>
      </c>
      <c r="AL43" s="146" t="n">
        <f aca="false">الادخال!AL70</f>
        <v>0</v>
      </c>
      <c r="AM43" s="146" t="n">
        <f aca="false">الادخال!AM70</f>
        <v>0</v>
      </c>
      <c r="AN43" s="146" t="n">
        <f aca="false">الادخال!AN70</f>
        <v>0</v>
      </c>
      <c r="AO43" s="146" t="n">
        <f aca="false">الادخال!AO70</f>
        <v>0</v>
      </c>
      <c r="AP43" s="146" t="n">
        <f aca="false">الادخال!AP70</f>
        <v>0</v>
      </c>
      <c r="AQ43" s="146" t="n">
        <f aca="false">الادخال!AQ70</f>
        <v>0</v>
      </c>
      <c r="AR43" s="146" t="n">
        <f aca="false">الادخال!AR70</f>
        <v>0</v>
      </c>
      <c r="AS43" s="146" t="n">
        <f aca="false">الادخال!AS70</f>
        <v>0</v>
      </c>
      <c r="AT43" s="146" t="n">
        <f aca="false">الادخال!AT70</f>
        <v>0</v>
      </c>
      <c r="AU43" s="146" t="n">
        <f aca="false">الادخال!AU70</f>
        <v>0</v>
      </c>
      <c r="AV43" s="146" t="n">
        <f aca="false">الادخال!AV70</f>
        <v>0</v>
      </c>
      <c r="AW43" s="146" t="n">
        <f aca="false">الادخال!AW70</f>
        <v>0</v>
      </c>
      <c r="AX43" s="146" t="n">
        <f aca="false">الادخال!AX70</f>
        <v>0</v>
      </c>
      <c r="AY43" s="146" t="n">
        <f aca="false">الادخال!AY70</f>
        <v>0</v>
      </c>
      <c r="AZ43" s="146" t="n">
        <f aca="false">الادخال!AZ70</f>
        <v>0</v>
      </c>
      <c r="BA43" s="146" t="n">
        <f aca="false">الادخال!BA70</f>
        <v>0</v>
      </c>
      <c r="BB43" s="146" t="n">
        <f aca="false">الادخال!BB70</f>
        <v>0</v>
      </c>
      <c r="BC43" s="146" t="n">
        <f aca="false">الادخال!BC70</f>
        <v>0</v>
      </c>
      <c r="BD43" s="146" t="n">
        <f aca="false">الادخال!BD70</f>
        <v>0</v>
      </c>
    </row>
    <row r="44" customFormat="false" ht="9.6" hidden="true" customHeight="true" outlineLevel="0" collapsed="false">
      <c r="A44" s="146" t="n">
        <f aca="false">الادخال!A71</f>
        <v>0</v>
      </c>
      <c r="B44" s="146" t="n">
        <f aca="false">الادخال!B71</f>
        <v>0</v>
      </c>
      <c r="C44" s="146" t="n">
        <f aca="false">الادخال!C71</f>
        <v>0</v>
      </c>
      <c r="D44" s="146" t="n">
        <f aca="false">الادخال!D71</f>
        <v>0</v>
      </c>
      <c r="E44" s="146" t="n">
        <f aca="false">الادخال!E71</f>
        <v>0</v>
      </c>
      <c r="F44" s="146" t="n">
        <f aca="false">الادخال!F71</f>
        <v>0</v>
      </c>
      <c r="G44" s="146" t="n">
        <f aca="false">الادخال!G71</f>
        <v>0</v>
      </c>
      <c r="H44" s="146" t="n">
        <f aca="false">الادخال!H71</f>
        <v>0</v>
      </c>
      <c r="I44" s="146" t="n">
        <f aca="false">الادخال!I71</f>
        <v>0</v>
      </c>
      <c r="J44" s="146" t="n">
        <f aca="false">الادخال!J71</f>
        <v>0</v>
      </c>
      <c r="K44" s="146" t="n">
        <f aca="false">الادخال!K71</f>
        <v>0</v>
      </c>
      <c r="L44" s="146" t="n">
        <f aca="false">الادخال!L71</f>
        <v>0</v>
      </c>
      <c r="M44" s="146" t="n">
        <f aca="false">الادخال!M71</f>
        <v>0</v>
      </c>
      <c r="N44" s="146" t="n">
        <f aca="false">الادخال!N71</f>
        <v>0</v>
      </c>
      <c r="O44" s="146" t="n">
        <f aca="false">الادخال!O71</f>
        <v>0</v>
      </c>
      <c r="P44" s="146" t="n">
        <f aca="false">الادخال!P71</f>
        <v>0</v>
      </c>
      <c r="Q44" s="146" t="n">
        <f aca="false">الادخال!Q71</f>
        <v>0</v>
      </c>
      <c r="R44" s="146" t="n">
        <f aca="false">الادخال!R71</f>
        <v>0</v>
      </c>
      <c r="S44" s="146" t="n">
        <f aca="false">الادخال!S71</f>
        <v>0</v>
      </c>
      <c r="T44" s="146" t="n">
        <f aca="false">الادخال!T71</f>
        <v>0</v>
      </c>
      <c r="U44" s="146" t="n">
        <f aca="false">الادخال!U71</f>
        <v>0</v>
      </c>
      <c r="V44" s="146" t="n">
        <f aca="false">الادخال!V71</f>
        <v>0</v>
      </c>
      <c r="W44" s="146" t="n">
        <f aca="false">الادخال!W71</f>
        <v>0</v>
      </c>
      <c r="X44" s="146" t="n">
        <f aca="false">الادخال!X71</f>
        <v>0</v>
      </c>
      <c r="Y44" s="146" t="n">
        <f aca="false">الادخال!Y71</f>
        <v>0</v>
      </c>
      <c r="Z44" s="146" t="n">
        <f aca="false">الادخال!Z71</f>
        <v>0</v>
      </c>
      <c r="AA44" s="146" t="n">
        <f aca="false">الادخال!AA71</f>
        <v>0</v>
      </c>
      <c r="AB44" s="146" t="n">
        <f aca="false">الادخال!AB71</f>
        <v>0</v>
      </c>
      <c r="AC44" s="146" t="n">
        <f aca="false">الادخال!AC71</f>
        <v>0</v>
      </c>
      <c r="AD44" s="146" t="n">
        <f aca="false">الادخال!AD71</f>
        <v>0</v>
      </c>
      <c r="AE44" s="146" t="n">
        <f aca="false">الادخال!AE71</f>
        <v>0</v>
      </c>
      <c r="AF44" s="146" t="n">
        <f aca="false">الادخال!AF71</f>
        <v>0</v>
      </c>
      <c r="AG44" s="146" t="n">
        <f aca="false">الادخال!AG71</f>
        <v>0</v>
      </c>
      <c r="AH44" s="146" t="n">
        <f aca="false">الادخال!AH71</f>
        <v>0</v>
      </c>
      <c r="AI44" s="146" t="n">
        <f aca="false">الادخال!AI71</f>
        <v>0</v>
      </c>
      <c r="AJ44" s="146" t="n">
        <f aca="false">الادخال!AJ71</f>
        <v>0</v>
      </c>
      <c r="AK44" s="146" t="n">
        <f aca="false">الادخال!AK71</f>
        <v>0</v>
      </c>
      <c r="AL44" s="146" t="n">
        <f aca="false">الادخال!AL71</f>
        <v>0</v>
      </c>
      <c r="AM44" s="146" t="n">
        <f aca="false">الادخال!AM71</f>
        <v>0</v>
      </c>
      <c r="AN44" s="146" t="n">
        <f aca="false">الادخال!AN71</f>
        <v>0</v>
      </c>
      <c r="AO44" s="146" t="n">
        <f aca="false">الادخال!AO71</f>
        <v>0</v>
      </c>
      <c r="AP44" s="146" t="n">
        <f aca="false">الادخال!AP71</f>
        <v>0</v>
      </c>
      <c r="AQ44" s="146" t="n">
        <f aca="false">الادخال!AQ71</f>
        <v>0</v>
      </c>
      <c r="AR44" s="146" t="n">
        <f aca="false">الادخال!AR71</f>
        <v>0</v>
      </c>
      <c r="AS44" s="146" t="n">
        <f aca="false">الادخال!AS71</f>
        <v>0</v>
      </c>
      <c r="AT44" s="146" t="n">
        <f aca="false">الادخال!AT71</f>
        <v>0</v>
      </c>
      <c r="AU44" s="146" t="n">
        <f aca="false">الادخال!AU71</f>
        <v>0</v>
      </c>
      <c r="AV44" s="146" t="n">
        <f aca="false">الادخال!AV71</f>
        <v>0</v>
      </c>
      <c r="AW44" s="146" t="n">
        <f aca="false">الادخال!AW71</f>
        <v>0</v>
      </c>
      <c r="AX44" s="146" t="n">
        <f aca="false">الادخال!AX71</f>
        <v>0</v>
      </c>
      <c r="AY44" s="146" t="n">
        <f aca="false">الادخال!AY71</f>
        <v>0</v>
      </c>
      <c r="AZ44" s="146" t="n">
        <f aca="false">الادخال!AZ71</f>
        <v>0</v>
      </c>
      <c r="BA44" s="146" t="n">
        <f aca="false">الادخال!BA71</f>
        <v>0</v>
      </c>
      <c r="BB44" s="146" t="n">
        <f aca="false">الادخال!BB71</f>
        <v>0</v>
      </c>
      <c r="BC44" s="146" t="n">
        <f aca="false">الادخال!BC71</f>
        <v>0</v>
      </c>
      <c r="BD44" s="146" t="n">
        <f aca="false">الادخال!BD71</f>
        <v>0</v>
      </c>
    </row>
    <row r="45" customFormat="false" ht="9.6" hidden="true" customHeight="true" outlineLevel="0" collapsed="false">
      <c r="A45" s="146" t="n">
        <f aca="false">الادخال!A72</f>
        <v>0</v>
      </c>
      <c r="B45" s="146" t="n">
        <f aca="false">الادخال!B72</f>
        <v>0</v>
      </c>
      <c r="C45" s="146" t="n">
        <f aca="false">الادخال!C72</f>
        <v>0</v>
      </c>
      <c r="D45" s="146" t="n">
        <f aca="false">الادخال!D72</f>
        <v>0</v>
      </c>
      <c r="E45" s="146" t="n">
        <f aca="false">الادخال!E72</f>
        <v>0</v>
      </c>
      <c r="F45" s="146" t="n">
        <f aca="false">الادخال!F72</f>
        <v>0</v>
      </c>
      <c r="G45" s="146" t="n">
        <f aca="false">الادخال!G72</f>
        <v>0</v>
      </c>
      <c r="H45" s="146" t="n">
        <f aca="false">الادخال!H72</f>
        <v>0</v>
      </c>
      <c r="I45" s="146" t="n">
        <f aca="false">الادخال!I72</f>
        <v>0</v>
      </c>
      <c r="J45" s="146" t="n">
        <f aca="false">الادخال!J72</f>
        <v>0</v>
      </c>
      <c r="K45" s="146" t="n">
        <f aca="false">الادخال!K72</f>
        <v>0</v>
      </c>
      <c r="L45" s="146" t="n">
        <f aca="false">الادخال!L72</f>
        <v>0</v>
      </c>
      <c r="M45" s="146" t="n">
        <f aca="false">الادخال!M72</f>
        <v>0</v>
      </c>
      <c r="N45" s="146" t="n">
        <f aca="false">الادخال!N72</f>
        <v>0</v>
      </c>
      <c r="O45" s="146" t="n">
        <f aca="false">الادخال!O72</f>
        <v>0</v>
      </c>
      <c r="P45" s="146" t="n">
        <f aca="false">الادخال!P72</f>
        <v>0</v>
      </c>
      <c r="Q45" s="146" t="n">
        <f aca="false">الادخال!Q72</f>
        <v>0</v>
      </c>
      <c r="R45" s="146" t="n">
        <f aca="false">الادخال!R72</f>
        <v>0</v>
      </c>
      <c r="S45" s="146" t="n">
        <f aca="false">الادخال!S72</f>
        <v>0</v>
      </c>
      <c r="T45" s="146" t="n">
        <f aca="false">الادخال!T72</f>
        <v>0</v>
      </c>
      <c r="U45" s="146" t="n">
        <f aca="false">الادخال!U72</f>
        <v>0</v>
      </c>
      <c r="V45" s="146" t="n">
        <f aca="false">الادخال!V72</f>
        <v>0</v>
      </c>
      <c r="W45" s="146" t="n">
        <f aca="false">الادخال!W72</f>
        <v>0</v>
      </c>
      <c r="X45" s="146" t="n">
        <f aca="false">الادخال!X72</f>
        <v>0</v>
      </c>
      <c r="Y45" s="146" t="n">
        <f aca="false">الادخال!Y72</f>
        <v>0</v>
      </c>
      <c r="Z45" s="146" t="n">
        <f aca="false">الادخال!Z72</f>
        <v>0</v>
      </c>
      <c r="AA45" s="146" t="n">
        <f aca="false">الادخال!AA72</f>
        <v>0</v>
      </c>
      <c r="AB45" s="146" t="n">
        <f aca="false">الادخال!AB72</f>
        <v>0</v>
      </c>
      <c r="AC45" s="146" t="n">
        <f aca="false">الادخال!AC72</f>
        <v>0</v>
      </c>
      <c r="AD45" s="146" t="n">
        <f aca="false">الادخال!AD72</f>
        <v>0</v>
      </c>
      <c r="AE45" s="146" t="n">
        <f aca="false">الادخال!AE72</f>
        <v>0</v>
      </c>
      <c r="AF45" s="146" t="n">
        <f aca="false">الادخال!AF72</f>
        <v>0</v>
      </c>
      <c r="AG45" s="146" t="n">
        <f aca="false">الادخال!AG72</f>
        <v>0</v>
      </c>
      <c r="AH45" s="146" t="n">
        <f aca="false">الادخال!AH72</f>
        <v>0</v>
      </c>
      <c r="AI45" s="146" t="n">
        <f aca="false">الادخال!AI72</f>
        <v>0</v>
      </c>
      <c r="AJ45" s="146" t="n">
        <f aca="false">الادخال!AJ72</f>
        <v>0</v>
      </c>
      <c r="AK45" s="146" t="n">
        <f aca="false">الادخال!AK72</f>
        <v>0</v>
      </c>
      <c r="AL45" s="146" t="n">
        <f aca="false">الادخال!AL72</f>
        <v>0</v>
      </c>
      <c r="AM45" s="146" t="n">
        <f aca="false">الادخال!AM72</f>
        <v>0</v>
      </c>
      <c r="AN45" s="146" t="n">
        <f aca="false">الادخال!AN72</f>
        <v>0</v>
      </c>
      <c r="AO45" s="146" t="n">
        <f aca="false">الادخال!AO72</f>
        <v>0</v>
      </c>
      <c r="AP45" s="146" t="n">
        <f aca="false">الادخال!AP72</f>
        <v>0</v>
      </c>
      <c r="AQ45" s="146" t="n">
        <f aca="false">الادخال!AQ72</f>
        <v>0</v>
      </c>
      <c r="AR45" s="146" t="n">
        <f aca="false">الادخال!AR72</f>
        <v>0</v>
      </c>
      <c r="AS45" s="146" t="n">
        <f aca="false">الادخال!AS72</f>
        <v>0</v>
      </c>
      <c r="AT45" s="146" t="n">
        <f aca="false">الادخال!AT72</f>
        <v>0</v>
      </c>
      <c r="AU45" s="146" t="n">
        <f aca="false">الادخال!AU72</f>
        <v>0</v>
      </c>
      <c r="AV45" s="146" t="n">
        <f aca="false">الادخال!AV72</f>
        <v>0</v>
      </c>
      <c r="AW45" s="146" t="n">
        <f aca="false">الادخال!AW72</f>
        <v>0</v>
      </c>
      <c r="AX45" s="146" t="n">
        <f aca="false">الادخال!AX72</f>
        <v>0</v>
      </c>
      <c r="AY45" s="146" t="n">
        <f aca="false">الادخال!AY72</f>
        <v>0</v>
      </c>
      <c r="AZ45" s="146" t="n">
        <f aca="false">الادخال!AZ72</f>
        <v>0</v>
      </c>
      <c r="BA45" s="146" t="n">
        <f aca="false">الادخال!BA72</f>
        <v>0</v>
      </c>
      <c r="BB45" s="146" t="n">
        <f aca="false">الادخال!BB72</f>
        <v>0</v>
      </c>
      <c r="BC45" s="146" t="n">
        <f aca="false">الادخال!BC72</f>
        <v>0</v>
      </c>
      <c r="BD45" s="146" t="n">
        <f aca="false">الادخال!BD72</f>
        <v>0</v>
      </c>
    </row>
    <row r="46" customFormat="false" ht="17.1" hidden="false" customHeight="true" outlineLevel="0" collapsed="false">
      <c r="A46" s="117" t="s">
        <v>99</v>
      </c>
      <c r="B46" s="117"/>
      <c r="C46" s="117"/>
      <c r="D46" s="117"/>
      <c r="E46" s="117"/>
      <c r="F46" s="117"/>
      <c r="G46" s="117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21" t="s">
        <v>100</v>
      </c>
      <c r="AV46" s="121"/>
      <c r="AW46" s="121"/>
      <c r="AX46" s="121"/>
      <c r="AY46" s="121"/>
      <c r="AZ46" s="121"/>
      <c r="BA46" s="121"/>
      <c r="BB46" s="121"/>
      <c r="BC46" s="121"/>
      <c r="BD46" s="121"/>
    </row>
    <row r="47" customFormat="false" ht="17.1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</row>
    <row r="48" s="64" customFormat="true" ht="9" hidden="false" customHeight="false" outlineLevel="0" collapsed="false"/>
    <row r="49" s="64" customFormat="true" ht="10.5" hidden="false" customHeight="true" outlineLevel="0" collapsed="false">
      <c r="B49" s="122" t="str">
        <f aca="false">الادخال!$P$2</f>
        <v>الفصل الأول : ............................................ التاريخ :   20/  02 /  2011م</v>
      </c>
      <c r="C49" s="122"/>
      <c r="D49" s="122"/>
      <c r="E49" s="122"/>
      <c r="F49" s="122"/>
      <c r="G49" s="122"/>
      <c r="H49" s="122"/>
      <c r="I49" s="122"/>
      <c r="J49" s="123"/>
      <c r="K49" s="123"/>
      <c r="L49" s="123"/>
      <c r="M49" s="123"/>
      <c r="O49" s="125" t="str">
        <f aca="false">الادخال!$P$2</f>
        <v>الفصل الأول : ............................................ التاريخ :   20/  02 /  2011م</v>
      </c>
      <c r="P49" s="125"/>
      <c r="Q49" s="125"/>
      <c r="R49" s="125"/>
      <c r="S49" s="125"/>
      <c r="T49" s="125"/>
      <c r="U49" s="125"/>
      <c r="V49" s="149"/>
      <c r="W49" s="149"/>
      <c r="X49" s="149"/>
      <c r="Y49" s="149"/>
      <c r="Z49" s="149"/>
      <c r="AV49" s="125" t="str">
        <f aca="false">الادخال!$P$2</f>
        <v>الفصل الأول : ............................................ التاريخ :   20/  02 /  2011م</v>
      </c>
      <c r="AW49" s="125"/>
      <c r="AX49" s="125"/>
      <c r="AY49" s="125"/>
      <c r="AZ49" s="125"/>
      <c r="BA49" s="125"/>
      <c r="BB49" s="125"/>
    </row>
    <row r="50" s="64" customFormat="true" ht="9" hidden="false" customHeight="true" outlineLevel="0" collapsed="false">
      <c r="B50" s="122" t="str">
        <f aca="false">الادخال!$P$3</f>
        <v>الفصل الثاني : ............................................ التاريخ :  02 / 07  /  2011م</v>
      </c>
      <c r="C50" s="122"/>
      <c r="D50" s="122"/>
      <c r="E50" s="122"/>
      <c r="F50" s="122"/>
      <c r="G50" s="122"/>
      <c r="H50" s="122"/>
      <c r="I50" s="122"/>
      <c r="O50" s="125" t="str">
        <f aca="false">الادخال!$P$3</f>
        <v>الفصل الثاني : ............................................ التاريخ :  02 / 07  /  2011م</v>
      </c>
      <c r="P50" s="125"/>
      <c r="Q50" s="125"/>
      <c r="R50" s="125"/>
      <c r="S50" s="125"/>
      <c r="T50" s="125"/>
      <c r="U50" s="125"/>
      <c r="V50" s="149"/>
      <c r="W50" s="149"/>
      <c r="X50" s="149"/>
      <c r="Y50" s="149"/>
      <c r="Z50" s="149"/>
      <c r="AV50" s="125" t="str">
        <f aca="false">الادخال!$P$3</f>
        <v>الفصل الثاني : ............................................ التاريخ :  02 / 07  /  2011م</v>
      </c>
      <c r="AW50" s="125"/>
      <c r="AX50" s="125"/>
      <c r="AY50" s="125"/>
      <c r="AZ50" s="125"/>
      <c r="BA50" s="125"/>
      <c r="BB50" s="125"/>
    </row>
    <row r="51" s="64" customFormat="true" ht="0.75" hidden="true" customHeight="true" outlineLevel="0" collapsed="false">
      <c r="B51" s="126"/>
      <c r="C51" s="126"/>
      <c r="D51" s="126"/>
      <c r="E51" s="126"/>
      <c r="F51" s="126"/>
      <c r="G51" s="126"/>
      <c r="H51" s="126"/>
      <c r="O51" s="106"/>
      <c r="P51" s="106"/>
      <c r="Q51" s="106"/>
      <c r="R51" s="106"/>
      <c r="S51" s="106"/>
      <c r="T51" s="106"/>
      <c r="U51" s="106"/>
      <c r="V51" s="149"/>
      <c r="W51" s="149"/>
      <c r="X51" s="149"/>
      <c r="Y51" s="149"/>
      <c r="Z51" s="149"/>
      <c r="AV51" s="106"/>
      <c r="AW51" s="106"/>
      <c r="AX51" s="106"/>
      <c r="AY51" s="106"/>
      <c r="AZ51" s="106"/>
      <c r="BA51" s="106"/>
      <c r="BB51" s="106"/>
    </row>
    <row r="52" s="64" customFormat="true" ht="15" hidden="true" customHeight="true" outlineLevel="0" collapsed="false">
      <c r="B52" s="126"/>
      <c r="C52" s="126"/>
      <c r="D52" s="126"/>
      <c r="E52" s="126"/>
      <c r="F52" s="126"/>
      <c r="G52" s="126"/>
      <c r="H52" s="126"/>
      <c r="O52" s="106"/>
      <c r="P52" s="106"/>
      <c r="Q52" s="106"/>
      <c r="R52" s="106"/>
      <c r="S52" s="106"/>
      <c r="T52" s="106"/>
      <c r="U52" s="106"/>
      <c r="V52" s="149"/>
      <c r="W52" s="149"/>
      <c r="X52" s="149"/>
      <c r="Y52" s="149"/>
      <c r="Z52" s="149"/>
      <c r="AV52" s="106"/>
      <c r="AW52" s="106"/>
      <c r="AX52" s="106"/>
      <c r="AY52" s="106"/>
      <c r="AZ52" s="106"/>
      <c r="BA52" s="106"/>
      <c r="BB52" s="106"/>
    </row>
    <row r="53" s="64" customFormat="true" ht="15" hidden="true" customHeight="true" outlineLevel="0" collapsed="false">
      <c r="B53" s="126"/>
      <c r="C53" s="126"/>
      <c r="D53" s="126"/>
      <c r="E53" s="126"/>
      <c r="F53" s="126"/>
      <c r="G53" s="126"/>
      <c r="H53" s="126"/>
      <c r="O53" s="106"/>
      <c r="P53" s="106"/>
      <c r="Q53" s="106"/>
      <c r="R53" s="106"/>
      <c r="S53" s="106"/>
      <c r="T53" s="106"/>
      <c r="U53" s="106"/>
      <c r="V53" s="149"/>
      <c r="W53" s="149"/>
      <c r="X53" s="149"/>
      <c r="Y53" s="149"/>
      <c r="Z53" s="149"/>
      <c r="AV53" s="106"/>
      <c r="AW53" s="106"/>
      <c r="AX53" s="106"/>
      <c r="AY53" s="106"/>
      <c r="AZ53" s="106"/>
      <c r="BA53" s="106"/>
      <c r="BB53" s="106"/>
    </row>
    <row r="54" s="64" customFormat="true" ht="15" hidden="true" customHeight="true" outlineLevel="0" collapsed="false">
      <c r="B54" s="126"/>
      <c r="C54" s="126"/>
      <c r="D54" s="126"/>
      <c r="E54" s="126"/>
      <c r="F54" s="126"/>
      <c r="G54" s="126"/>
      <c r="H54" s="126"/>
      <c r="O54" s="106"/>
      <c r="P54" s="106"/>
      <c r="Q54" s="106"/>
      <c r="R54" s="106"/>
      <c r="S54" s="106"/>
      <c r="T54" s="106"/>
      <c r="U54" s="106"/>
      <c r="V54" s="149"/>
      <c r="W54" s="149"/>
      <c r="X54" s="149"/>
      <c r="Y54" s="149"/>
      <c r="Z54" s="149"/>
      <c r="AV54" s="106"/>
      <c r="AW54" s="106"/>
      <c r="AX54" s="106"/>
      <c r="AY54" s="106"/>
      <c r="AZ54" s="106"/>
      <c r="BA54" s="106"/>
      <c r="BB54" s="106"/>
    </row>
    <row r="55" s="64" customFormat="true" ht="15" hidden="true" customHeight="true" outlineLevel="0" collapsed="false">
      <c r="B55" s="126"/>
      <c r="C55" s="126"/>
      <c r="D55" s="126"/>
      <c r="E55" s="126"/>
      <c r="F55" s="126"/>
      <c r="G55" s="126"/>
      <c r="H55" s="126"/>
      <c r="O55" s="106"/>
      <c r="P55" s="106"/>
      <c r="Q55" s="106"/>
      <c r="R55" s="106"/>
      <c r="S55" s="106"/>
      <c r="T55" s="106"/>
      <c r="U55" s="106"/>
      <c r="V55" s="149"/>
      <c r="W55" s="149"/>
      <c r="X55" s="149"/>
      <c r="Y55" s="149"/>
      <c r="Z55" s="149"/>
      <c r="AV55" s="106"/>
      <c r="AW55" s="106"/>
      <c r="AX55" s="106"/>
      <c r="AY55" s="106"/>
      <c r="AZ55" s="106"/>
      <c r="BA55" s="106"/>
      <c r="BB55" s="106"/>
    </row>
    <row r="56" s="64" customFormat="true" ht="15" hidden="true" customHeight="true" outlineLevel="0" collapsed="false">
      <c r="B56" s="126"/>
      <c r="C56" s="126"/>
      <c r="D56" s="126"/>
      <c r="E56" s="126"/>
      <c r="F56" s="126"/>
      <c r="G56" s="126"/>
      <c r="H56" s="126"/>
      <c r="O56" s="106"/>
      <c r="P56" s="106"/>
      <c r="Q56" s="106"/>
      <c r="R56" s="106"/>
      <c r="S56" s="106"/>
      <c r="T56" s="106"/>
      <c r="U56" s="106"/>
      <c r="V56" s="149"/>
      <c r="W56" s="149"/>
      <c r="X56" s="149"/>
      <c r="Y56" s="149"/>
      <c r="Z56" s="149"/>
      <c r="AV56" s="106"/>
      <c r="AW56" s="106"/>
      <c r="AX56" s="106"/>
      <c r="AY56" s="106"/>
      <c r="AZ56" s="106"/>
      <c r="BA56" s="106"/>
      <c r="BB56" s="106"/>
    </row>
    <row r="57" s="64" customFormat="true" ht="3" hidden="true" customHeight="true" outlineLevel="0" collapsed="false">
      <c r="B57" s="126"/>
      <c r="C57" s="126"/>
      <c r="D57" s="126"/>
      <c r="E57" s="126"/>
      <c r="F57" s="126"/>
      <c r="G57" s="126"/>
      <c r="H57" s="126"/>
      <c r="O57" s="106"/>
      <c r="P57" s="106"/>
      <c r="Q57" s="106"/>
      <c r="R57" s="106"/>
      <c r="S57" s="106"/>
      <c r="T57" s="106"/>
      <c r="U57" s="106"/>
      <c r="V57" s="149"/>
      <c r="W57" s="149"/>
      <c r="X57" s="149"/>
      <c r="Y57" s="149"/>
      <c r="Z57" s="149"/>
      <c r="AV57" s="106"/>
      <c r="AW57" s="106"/>
      <c r="AX57" s="106"/>
      <c r="AY57" s="106"/>
      <c r="AZ57" s="106"/>
      <c r="BA57" s="106"/>
      <c r="BB57" s="106"/>
    </row>
    <row r="58" s="64" customFormat="true" ht="9" hidden="false" customHeight="true" outlineLevel="0" collapsed="false">
      <c r="B58" s="122" t="str">
        <f aca="false">الادخال!$P$4</f>
        <v>فحص الإكمال : ............................................ التاريخ :  23 /  08 /  2011م</v>
      </c>
      <c r="C58" s="122"/>
      <c r="D58" s="122"/>
      <c r="E58" s="122"/>
      <c r="F58" s="122"/>
      <c r="G58" s="122"/>
      <c r="H58" s="122"/>
      <c r="I58" s="122"/>
      <c r="O58" s="125" t="str">
        <f aca="false">الادخال!$P$4</f>
        <v>فحص الإكمال : ............................................ التاريخ :  23 /  08 /  2011م</v>
      </c>
      <c r="P58" s="125"/>
      <c r="Q58" s="125"/>
      <c r="R58" s="125"/>
      <c r="S58" s="125"/>
      <c r="T58" s="125"/>
      <c r="U58" s="125"/>
      <c r="V58" s="149"/>
      <c r="W58" s="149"/>
      <c r="X58" s="149"/>
      <c r="Y58" s="149"/>
      <c r="Z58" s="149"/>
      <c r="AV58" s="125" t="str">
        <f aca="false">الادخال!$P$4</f>
        <v>فحص الإكمال : ............................................ التاريخ :  23 /  08 /  2011م</v>
      </c>
      <c r="AW58" s="125"/>
      <c r="AX58" s="125"/>
      <c r="AY58" s="125"/>
      <c r="AZ58" s="125"/>
      <c r="BA58" s="125"/>
      <c r="BB58" s="125"/>
    </row>
    <row r="59" s="64" customFormat="true" ht="0.75" hidden="true" customHeight="true" outlineLevel="0" collapsed="false"/>
    <row r="60" s="64" customFormat="true" ht="9" hidden="false" customHeight="true" outlineLevel="0" collapsed="false"/>
    <row r="61" s="64" customFormat="true" ht="9" hidden="false" customHeight="false" outlineLevel="0" collapsed="false"/>
    <row r="62" s="64" customFormat="true" ht="9" hidden="false" customHeight="false" outlineLevel="0" collapsed="false"/>
    <row r="63" s="64" customFormat="true" ht="9" hidden="false" customHeight="false" outlineLevel="0" collapsed="false"/>
    <row r="64" customFormat="false" ht="9.75" hidden="false" customHeight="fals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</row>
    <row r="65" customFormat="false" ht="9.75" hidden="false" customHeight="fals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  <c r="BB65" s="129"/>
      <c r="BC65" s="129"/>
      <c r="BD65" s="129"/>
    </row>
    <row r="66" customFormat="false" ht="9.75" hidden="fals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  <c r="BD66" s="129"/>
    </row>
    <row r="67" customFormat="false" ht="9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</row>
    <row r="68" customFormat="false" ht="9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</row>
    <row r="69" customFormat="false" ht="9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</row>
    <row r="70" customFormat="false" ht="9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9"/>
      <c r="BD70" s="129"/>
    </row>
    <row r="71" customFormat="false" ht="9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9"/>
      <c r="BD71" s="129"/>
    </row>
    <row r="72" customFormat="false" ht="9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</row>
    <row r="73" customFormat="false" ht="9.75" hidden="fals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</row>
    <row r="74" customFormat="false" ht="9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9"/>
      <c r="BD74" s="129"/>
    </row>
    <row r="75" customFormat="false" ht="9.75" hidden="fals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9"/>
      <c r="BD75" s="129"/>
    </row>
    <row r="76" customFormat="false" ht="9.75" hidden="fals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</row>
    <row r="77" customFormat="false" ht="9.7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</row>
    <row r="78" customFormat="false" ht="9.75" hidden="fals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9"/>
      <c r="BD78" s="129"/>
    </row>
    <row r="79" customFormat="false" ht="9.75" hidden="fals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9"/>
      <c r="BD79" s="129"/>
    </row>
    <row r="80" customFormat="false" ht="9.75" hidden="fals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</row>
    <row r="81" customFormat="false" ht="9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</row>
    <row r="82" customFormat="false" ht="9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</row>
    <row r="83" customFormat="false" ht="9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</row>
    <row r="84" customFormat="false" ht="9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9"/>
      <c r="BD84" s="129"/>
    </row>
    <row r="85" customFormat="false" ht="9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  <c r="BB85" s="129"/>
      <c r="BC85" s="129"/>
      <c r="BD85" s="129"/>
    </row>
    <row r="86" customFormat="false" ht="9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  <c r="BB86" s="129"/>
      <c r="BC86" s="129"/>
      <c r="BD86" s="129"/>
    </row>
    <row r="87" customFormat="false" ht="9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</row>
    <row r="88" customFormat="false" ht="9.75" hidden="fals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  <c r="BB88" s="129"/>
      <c r="BC88" s="129"/>
      <c r="BD88" s="129"/>
    </row>
    <row r="89" customFormat="false" ht="9.75" hidden="fals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  <c r="BB89" s="129"/>
      <c r="BC89" s="129"/>
      <c r="BD89" s="129"/>
    </row>
    <row r="90" customFormat="false" ht="9.75" hidden="fals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29"/>
      <c r="BC90" s="129"/>
      <c r="BD90" s="129"/>
    </row>
    <row r="91" customFormat="false" ht="9.75" hidden="fals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</row>
    <row r="92" customFormat="false" ht="9.75" hidden="fals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  <c r="BB92" s="129"/>
      <c r="BC92" s="129"/>
      <c r="BD92" s="129"/>
    </row>
    <row r="93" customFormat="false" ht="9.75" hidden="fals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</row>
    <row r="94" customFormat="false" ht="9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  <c r="BB94" s="129"/>
      <c r="BC94" s="129"/>
      <c r="BD94" s="129"/>
    </row>
    <row r="95" customFormat="false" ht="9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</row>
    <row r="96" customFormat="false" ht="9.7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  <c r="BB96" s="129"/>
      <c r="BC96" s="129"/>
      <c r="BD96" s="129"/>
    </row>
    <row r="97" customFormat="false" ht="9.7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9"/>
    </row>
    <row r="98" customFormat="false" ht="9.7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9"/>
    </row>
    <row r="99" customFormat="false" ht="9.7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9"/>
    </row>
    <row r="100" customFormat="false" ht="9.7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</row>
    <row r="101" customFormat="false" ht="9.7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9"/>
    </row>
    <row r="102" customFormat="false" ht="9.7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</row>
    <row r="103" customFormat="false" ht="9.7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</row>
    <row r="104" customFormat="false" ht="9.7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</row>
    <row r="105" customFormat="false" ht="9.7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</row>
    <row r="106" customFormat="false" ht="9.7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</row>
    <row r="107" customFormat="false" ht="9.7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</row>
    <row r="108" customFormat="false" ht="9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</row>
    <row r="109" customFormat="false" ht="9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</row>
    <row r="110" customFormat="false" ht="9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</row>
    <row r="111" customFormat="false" ht="9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</row>
    <row r="112" customFormat="false" ht="9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</row>
    <row r="113" customFormat="false" ht="9.7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</row>
    <row r="114" customFormat="false" ht="9.7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</row>
    <row r="115" customFormat="false" ht="9.7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</row>
    <row r="116" customFormat="false" ht="9.7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</row>
    <row r="117" customFormat="false" ht="9.7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</row>
    <row r="118" customFormat="false" ht="9.7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</row>
    <row r="119" customFormat="false" ht="9.7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</row>
    <row r="120" customFormat="false" ht="9.7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</row>
    <row r="121" customFormat="false" ht="9.7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</row>
    <row r="122" customFormat="false" ht="9.7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</row>
    <row r="123" customFormat="false" ht="9.7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29"/>
      <c r="BC123" s="129"/>
      <c r="BD123" s="129"/>
    </row>
    <row r="124" customFormat="false" ht="9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  <c r="BB124" s="129"/>
      <c r="BC124" s="129"/>
      <c r="BD124" s="129"/>
    </row>
    <row r="125" customFormat="false" ht="9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</row>
    <row r="126" customFormat="false" ht="9.7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  <c r="BB126" s="129"/>
      <c r="BC126" s="129"/>
      <c r="BD126" s="129"/>
    </row>
    <row r="127" customFormat="false" ht="9.7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29"/>
    </row>
    <row r="128" customFormat="false" ht="9.7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</row>
    <row r="129" customFormat="false" ht="9.7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</row>
    <row r="130" customFormat="false" ht="9.7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</row>
    <row r="131" customFormat="false" ht="9.7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</row>
    <row r="132" customFormat="false" ht="9.7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</row>
    <row r="133" customFormat="false" ht="9.7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</row>
    <row r="134" customFormat="false" ht="9.7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</row>
    <row r="135" customFormat="false" ht="9.7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</row>
    <row r="136" customFormat="false" ht="9.7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</row>
    <row r="137" customFormat="false" ht="9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</row>
    <row r="138" customFormat="false" ht="9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</row>
    <row r="139" customFormat="false" ht="9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</row>
    <row r="140" customFormat="false" ht="9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</row>
    <row r="141" customFormat="false" ht="9.7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</row>
    <row r="142" customFormat="false" ht="9.7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</row>
    <row r="143" customFormat="false" ht="9.7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</row>
    <row r="144" customFormat="false" ht="9.7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</row>
    <row r="145" customFormat="false" ht="9.7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</row>
    <row r="146" customFormat="false" ht="9.7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</row>
    <row r="147" customFormat="false" ht="9.7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</row>
    <row r="148" customFormat="false" ht="9.7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</row>
    <row r="149" customFormat="false" ht="9.7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  <c r="BB149" s="129"/>
      <c r="BC149" s="129"/>
      <c r="BD149" s="129"/>
    </row>
    <row r="150" customFormat="false" ht="9.7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  <c r="BB150" s="129"/>
      <c r="BC150" s="129"/>
      <c r="BD150" s="129"/>
    </row>
    <row r="151" customFormat="false" ht="9.7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  <c r="AP151" s="129"/>
      <c r="AQ151" s="129"/>
      <c r="AR151" s="129"/>
      <c r="AS151" s="129"/>
      <c r="AT151" s="129"/>
      <c r="AU151" s="129"/>
      <c r="AV151" s="129"/>
      <c r="AW151" s="129"/>
      <c r="AX151" s="129"/>
      <c r="AY151" s="129"/>
      <c r="AZ151" s="129"/>
      <c r="BA151" s="129"/>
      <c r="BB151" s="129"/>
      <c r="BC151" s="129"/>
      <c r="BD151" s="129"/>
    </row>
    <row r="152" customFormat="false" ht="9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  <c r="AP152" s="129"/>
      <c r="AQ152" s="129"/>
      <c r="AR152" s="129"/>
      <c r="AS152" s="129"/>
      <c r="AT152" s="129"/>
      <c r="AU152" s="129"/>
      <c r="AV152" s="129"/>
      <c r="AW152" s="129"/>
      <c r="AX152" s="129"/>
      <c r="AY152" s="129"/>
      <c r="AZ152" s="129"/>
      <c r="BA152" s="129"/>
      <c r="BB152" s="129"/>
      <c r="BC152" s="129"/>
      <c r="BD152" s="129"/>
    </row>
    <row r="153" customFormat="false" ht="9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  <c r="AP153" s="129"/>
      <c r="AQ153" s="129"/>
      <c r="AR153" s="129"/>
      <c r="AS153" s="129"/>
      <c r="AT153" s="129"/>
      <c r="AU153" s="129"/>
      <c r="AV153" s="129"/>
      <c r="AW153" s="129"/>
      <c r="AX153" s="129"/>
      <c r="AY153" s="129"/>
      <c r="AZ153" s="129"/>
      <c r="BA153" s="129"/>
      <c r="BB153" s="129"/>
      <c r="BC153" s="129"/>
      <c r="BD153" s="129"/>
    </row>
    <row r="154" customFormat="false" ht="9.75" hidden="false" customHeight="false" outlineLevel="0" collapsed="false">
      <c r="AX154" s="129"/>
      <c r="AY154" s="129"/>
      <c r="AZ154" s="129"/>
      <c r="BA154" s="129"/>
      <c r="BB154" s="129"/>
      <c r="BC154" s="129"/>
      <c r="BD154" s="129"/>
    </row>
  </sheetData>
  <mergeCells count="155">
    <mergeCell ref="A3:I3"/>
    <mergeCell ref="L3:AB3"/>
    <mergeCell ref="A4:F4"/>
    <mergeCell ref="I4:AG4"/>
    <mergeCell ref="AP4:AU4"/>
    <mergeCell ref="A5:F5"/>
    <mergeCell ref="J5:S5"/>
    <mergeCell ref="T5:X5"/>
    <mergeCell ref="F6:J6"/>
    <mergeCell ref="K6:N6"/>
    <mergeCell ref="O6:Q6"/>
    <mergeCell ref="R6:W6"/>
    <mergeCell ref="Z6:AA6"/>
    <mergeCell ref="AB6:AD6"/>
    <mergeCell ref="AH6:AR6"/>
    <mergeCell ref="AT6:AW6"/>
    <mergeCell ref="A7:A13"/>
    <mergeCell ref="B7:B13"/>
    <mergeCell ref="C7:C13"/>
    <mergeCell ref="D7:D13"/>
    <mergeCell ref="E7:G8"/>
    <mergeCell ref="H7:J8"/>
    <mergeCell ref="K7:M8"/>
    <mergeCell ref="N7:P8"/>
    <mergeCell ref="Q7:S8"/>
    <mergeCell ref="T7:V8"/>
    <mergeCell ref="W7:Y8"/>
    <mergeCell ref="Z7:AB8"/>
    <mergeCell ref="AC7:AE8"/>
    <mergeCell ref="AF7:AH8"/>
    <mergeCell ref="AI7:AK7"/>
    <mergeCell ref="AL7:AN8"/>
    <mergeCell ref="AO7:AQ8"/>
    <mergeCell ref="AR7:AT8"/>
    <mergeCell ref="AU7:BD7"/>
    <mergeCell ref="AI8:AK8"/>
    <mergeCell ref="AU8:AU13"/>
    <mergeCell ref="AV8:AV13"/>
    <mergeCell ref="AW8:AW13"/>
    <mergeCell ref="AX8:BC8"/>
    <mergeCell ref="BD8:BD13"/>
    <mergeCell ref="E9:E13"/>
    <mergeCell ref="F9:F13"/>
    <mergeCell ref="G9:G13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T11"/>
    <mergeCell ref="AX9:BC9"/>
    <mergeCell ref="AX10:AX13"/>
    <mergeCell ref="AY10:AY13"/>
    <mergeCell ref="AZ10:AZ13"/>
    <mergeCell ref="BA10:BA13"/>
    <mergeCell ref="BB10:BB13"/>
    <mergeCell ref="BC10:BC13"/>
    <mergeCell ref="A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BD47"/>
    <mergeCell ref="B49:I49"/>
    <mergeCell ref="B50:I50"/>
    <mergeCell ref="B51:H51"/>
    <mergeCell ref="O51:U51"/>
    <mergeCell ref="AV51:BB51"/>
    <mergeCell ref="B52:H52"/>
    <mergeCell ref="O52:U52"/>
    <mergeCell ref="AV52:BB52"/>
    <mergeCell ref="B53:H53"/>
    <mergeCell ref="O53:U53"/>
    <mergeCell ref="AV53:BB53"/>
    <mergeCell ref="B54:H54"/>
    <mergeCell ref="O54:U54"/>
    <mergeCell ref="AV54:BB54"/>
    <mergeCell ref="B55:H55"/>
    <mergeCell ref="O55:U55"/>
    <mergeCell ref="AV55:BB55"/>
    <mergeCell ref="B56:H56"/>
    <mergeCell ref="O56:U56"/>
    <mergeCell ref="AV56:BB56"/>
    <mergeCell ref="B57:H57"/>
    <mergeCell ref="O57:U57"/>
    <mergeCell ref="AV57:BB57"/>
    <mergeCell ref="B58:I58"/>
  </mergeCells>
  <printOptions headings="false" gridLines="false" gridLinesSet="true" horizontalCentered="true" verticalCentered="true"/>
  <pageMargins left="0" right="0" top="0.179861111111111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الدائرة">
              <controlPr defaultSize="0" print="false" autoFill="0" autoPict="0" macro="Module3.اضافة2_حذف2">
                <anchor moveWithCells="true" sizeWithCells="false">
                  <from>
                    <xdr:col>21</xdr:col>
                    <xdr:colOff>20160</xdr:colOff>
                    <xdr:row>0</xdr:row>
                    <xdr:rowOff>228960</xdr:rowOff>
                  </from>
                  <to>
                    <xdr:col>22</xdr:col>
                    <xdr:colOff>-1424520</xdr:colOff>
                    <xdr:row>1</xdr:row>
                    <xdr:rowOff>29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3"/>
  <sheetViews>
    <sheetView showFormulas="false" showGridLines="false" showRowColHeaders="true" showZeros="false" rightToLeft="true" tabSelected="false" showOutlineSymbols="false" defaultGridColor="true" view="pageBreakPreview" topLeftCell="A4" colorId="64" zoomScale="75" zoomScaleNormal="75" zoomScalePageLayoutView="75" workbookViewId="0">
      <selection pane="topLeft" activeCell="A7" activeCellId="0" sqref="A7:I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0" width="26.42"/>
    <col collapsed="false" customWidth="true" hidden="false" outlineLevel="0" max="2" min="2" style="150" width="8.99"/>
    <col collapsed="false" customWidth="true" hidden="false" outlineLevel="0" max="3" min="3" style="150" width="8.85"/>
    <col collapsed="false" customWidth="true" hidden="false" outlineLevel="0" max="4" min="4" style="150" width="8.56"/>
    <col collapsed="false" customWidth="true" hidden="false" outlineLevel="0" max="5" min="5" style="150" width="12.7"/>
    <col collapsed="false" customWidth="true" hidden="false" outlineLevel="0" max="6" min="6" style="151" width="19.56"/>
    <col collapsed="false" customWidth="true" hidden="false" outlineLevel="0" max="7" min="7" style="150" width="14.41"/>
    <col collapsed="false" customWidth="true" hidden="false" outlineLevel="0" max="8" min="8" style="150" width="10.41"/>
    <col collapsed="false" customWidth="true" hidden="false" outlineLevel="0" max="9" min="9" style="150" width="11.13"/>
    <col collapsed="false" customWidth="false" hidden="false" outlineLevel="0" max="15" min="10" style="150" width="9.14"/>
    <col collapsed="false" customWidth="true" hidden="false" outlineLevel="0" max="16" min="16" style="150" width="4.41"/>
    <col collapsed="false" customWidth="false" hidden="false" outlineLevel="0" max="257" min="17" style="150" width="9.14"/>
  </cols>
  <sheetData>
    <row r="1" customFormat="false" ht="20.1" hidden="false" customHeight="true" outlineLevel="0" collapsed="false">
      <c r="A1" s="152" t="s">
        <v>101</v>
      </c>
      <c r="B1" s="152"/>
      <c r="C1" s="152"/>
      <c r="D1" s="152"/>
      <c r="E1" s="152"/>
      <c r="F1" s="152"/>
      <c r="G1" s="152"/>
      <c r="H1" s="152"/>
      <c r="I1" s="152"/>
      <c r="J1" s="153"/>
    </row>
    <row r="2" customFormat="false" ht="26.25" hidden="false" customHeight="true" outlineLevel="0" collapsed="false">
      <c r="A2" s="154" t="s">
        <v>102</v>
      </c>
      <c r="B2" s="154"/>
      <c r="C2" s="154"/>
      <c r="D2" s="154"/>
      <c r="E2" s="154"/>
      <c r="F2" s="154"/>
      <c r="G2" s="154"/>
      <c r="H2" s="154"/>
      <c r="I2" s="154"/>
    </row>
    <row r="3" customFormat="false" ht="21.95" hidden="false" customHeight="true" outlineLevel="0" collapsed="false">
      <c r="A3" s="155" t="s">
        <v>103</v>
      </c>
      <c r="B3" s="155"/>
      <c r="C3" s="155"/>
      <c r="D3" s="155"/>
      <c r="E3" s="155"/>
      <c r="F3" s="155"/>
      <c r="G3" s="155"/>
      <c r="H3" s="155"/>
      <c r="I3" s="155"/>
    </row>
    <row r="4" customFormat="false" ht="21.9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</row>
    <row r="5" customFormat="false" ht="21.95" hidden="false" customHeight="true" outlineLevel="0" collapsed="false">
      <c r="A5" s="157"/>
      <c r="B5" s="157"/>
      <c r="C5" s="157"/>
      <c r="D5" s="157"/>
      <c r="E5" s="157"/>
      <c r="F5" s="158"/>
      <c r="G5" s="157"/>
      <c r="H5" s="157"/>
      <c r="I5" s="157"/>
    </row>
    <row r="6" customFormat="false" ht="21.95" hidden="false" customHeight="true" outlineLevel="0" collapsed="false">
      <c r="A6" s="156" t="s">
        <v>104</v>
      </c>
      <c r="B6" s="156"/>
      <c r="C6" s="156"/>
      <c r="D6" s="156"/>
      <c r="E6" s="156"/>
      <c r="F6" s="156"/>
      <c r="G6" s="156"/>
      <c r="H6" s="156"/>
      <c r="I6" s="156"/>
    </row>
    <row r="7" customFormat="false" ht="21.95" hidden="false" customHeight="true" outlineLevel="0" collapsed="false">
      <c r="A7" s="156" t="str">
        <f aca="false">الادخال!$A$4&amp;"  "&amp;الادخال!C4&amp;" "</f>
        <v>الصف  السابع  </v>
      </c>
      <c r="B7" s="156"/>
      <c r="C7" s="156"/>
      <c r="D7" s="156"/>
      <c r="E7" s="156"/>
      <c r="F7" s="156"/>
      <c r="G7" s="156"/>
      <c r="H7" s="156"/>
      <c r="I7" s="156"/>
    </row>
    <row r="8" customFormat="false" ht="21.95" hidden="false" customHeight="true" outlineLevel="0" collapsed="false">
      <c r="A8" s="159" t="s">
        <v>105</v>
      </c>
      <c r="B8" s="159"/>
      <c r="C8" s="159"/>
      <c r="D8" s="159"/>
      <c r="E8" s="159"/>
      <c r="F8" s="159"/>
      <c r="G8" s="159"/>
      <c r="H8" s="159"/>
      <c r="I8" s="159"/>
    </row>
    <row r="9" s="164" customFormat="true" ht="20.1" hidden="false" customHeight="true" outlineLevel="0" collapsed="false">
      <c r="A9" s="160" t="s">
        <v>106</v>
      </c>
      <c r="B9" s="160"/>
      <c r="C9" s="160"/>
      <c r="D9" s="160"/>
      <c r="E9" s="160"/>
      <c r="F9" s="161"/>
      <c r="G9" s="162" t="s">
        <v>107</v>
      </c>
      <c r="H9" s="163" t="str">
        <f aca="false">الادخال!$C$4&amp;" ( "&amp;الادخال!C5&amp;" ) "</f>
        <v>السابع  ( ج ) </v>
      </c>
      <c r="I9" s="163"/>
    </row>
    <row r="10" s="164" customFormat="true" ht="20.1" hidden="false" customHeight="true" outlineLevel="0" collapsed="false">
      <c r="A10" s="160" t="s">
        <v>108</v>
      </c>
      <c r="B10" s="160"/>
      <c r="C10" s="160"/>
      <c r="D10" s="160"/>
      <c r="E10" s="160"/>
      <c r="F10" s="161"/>
      <c r="G10" s="165" t="s">
        <v>109</v>
      </c>
      <c r="H10" s="166" t="str">
        <f aca="false">الادخال!$C$2</f>
        <v>ذكور جنين الاساسية الأولى</v>
      </c>
      <c r="I10" s="166"/>
    </row>
    <row r="11" s="164" customFormat="true" ht="20.1" hidden="false" customHeight="true" outlineLevel="0" collapsed="false">
      <c r="A11" s="160" t="s">
        <v>110</v>
      </c>
      <c r="B11" s="160"/>
      <c r="C11" s="160"/>
      <c r="D11" s="160"/>
      <c r="E11" s="160"/>
      <c r="F11" s="161"/>
      <c r="G11" s="165" t="s">
        <v>111</v>
      </c>
      <c r="H11" s="166" t="str">
        <f aca="false">الادخال!$C$3</f>
        <v>جنين</v>
      </c>
      <c r="I11" s="166"/>
    </row>
    <row r="12" s="172" customFormat="true" ht="21.75" hidden="false" customHeight="true" outlineLevel="0" collapsed="false">
      <c r="A12" s="167" t="s">
        <v>112</v>
      </c>
      <c r="B12" s="167"/>
      <c r="C12" s="167"/>
      <c r="D12" s="168"/>
      <c r="E12" s="168"/>
      <c r="F12" s="169"/>
      <c r="G12" s="170" t="s">
        <v>113</v>
      </c>
      <c r="H12" s="171" t="str">
        <f aca="false">الادخال!$C$1</f>
        <v>نابلس</v>
      </c>
      <c r="I12" s="171"/>
    </row>
    <row r="13" customFormat="false" ht="21" hidden="false" customHeight="true" outlineLevel="0" collapsed="false">
      <c r="A13" s="173" t="s">
        <v>114</v>
      </c>
      <c r="B13" s="174" t="s">
        <v>115</v>
      </c>
      <c r="C13" s="174" t="s">
        <v>116</v>
      </c>
      <c r="D13" s="175" t="s">
        <v>117</v>
      </c>
      <c r="E13" s="176" t="s">
        <v>118</v>
      </c>
      <c r="F13" s="176"/>
      <c r="G13" s="177" t="s">
        <v>119</v>
      </c>
      <c r="H13" s="177"/>
      <c r="I13" s="177"/>
    </row>
    <row r="14" customFormat="false" ht="11.25" hidden="false" customHeight="true" outlineLevel="0" collapsed="false">
      <c r="A14" s="173"/>
      <c r="B14" s="174"/>
      <c r="C14" s="174"/>
      <c r="D14" s="175"/>
      <c r="E14" s="176"/>
      <c r="F14" s="176"/>
      <c r="G14" s="177"/>
      <c r="H14" s="177"/>
      <c r="I14" s="177"/>
    </row>
    <row r="15" customFormat="false" ht="8.25" hidden="false" customHeight="true" outlineLevel="0" collapsed="false">
      <c r="A15" s="173"/>
      <c r="B15" s="174"/>
      <c r="C15" s="174"/>
      <c r="D15" s="175"/>
      <c r="E15" s="176"/>
      <c r="F15" s="176"/>
      <c r="G15" s="177"/>
      <c r="H15" s="177"/>
      <c r="I15" s="177"/>
    </row>
    <row r="16" customFormat="false" ht="18" hidden="false" customHeight="true" outlineLevel="0" collapsed="false">
      <c r="A16" s="178" t="str">
        <f aca="false">الادخال!$H$8</f>
        <v>التربية الدينية</v>
      </c>
      <c r="B16" s="179" t="n">
        <v>100</v>
      </c>
      <c r="C16" s="179" t="n">
        <v>50</v>
      </c>
      <c r="D16" s="180" t="n">
        <v>66</v>
      </c>
      <c r="E16" s="181" t="s">
        <v>120</v>
      </c>
      <c r="F16" s="181"/>
      <c r="G16" s="182" t="s">
        <v>121</v>
      </c>
      <c r="H16" s="182"/>
      <c r="I16" s="182"/>
      <c r="K16" s="164"/>
      <c r="L16" s="183"/>
      <c r="N16" s="164"/>
      <c r="O16" s="164"/>
      <c r="P16" s="164"/>
      <c r="Q16" s="164"/>
    </row>
    <row r="17" customFormat="false" ht="18" hidden="false" customHeight="true" outlineLevel="0" collapsed="false">
      <c r="A17" s="178" t="str">
        <f aca="false">الادخال!$K$8</f>
        <v>اللغة العربية </v>
      </c>
      <c r="B17" s="179" t="n">
        <v>100</v>
      </c>
      <c r="C17" s="179" t="n">
        <v>50</v>
      </c>
      <c r="D17" s="180" t="n">
        <v>56</v>
      </c>
      <c r="E17" s="181" t="s">
        <v>122</v>
      </c>
      <c r="F17" s="181"/>
      <c r="G17" s="182" t="s">
        <v>123</v>
      </c>
      <c r="H17" s="182"/>
      <c r="I17" s="182"/>
      <c r="K17" s="164"/>
      <c r="L17" s="183"/>
      <c r="N17" s="164"/>
      <c r="O17" s="164"/>
      <c r="P17" s="164"/>
      <c r="Q17" s="164"/>
    </row>
    <row r="18" customFormat="false" ht="18" hidden="false" customHeight="true" outlineLevel="0" collapsed="false">
      <c r="A18" s="178" t="str">
        <f aca="false">الادخال!$N$8</f>
        <v>اللغة الانجليزية</v>
      </c>
      <c r="B18" s="179" t="n">
        <v>100</v>
      </c>
      <c r="C18" s="179" t="n">
        <v>50</v>
      </c>
      <c r="D18" s="180" t="n">
        <v>66</v>
      </c>
      <c r="E18" s="181" t="s">
        <v>120</v>
      </c>
      <c r="F18" s="181"/>
      <c r="G18" s="182" t="s">
        <v>121</v>
      </c>
      <c r="H18" s="182"/>
      <c r="I18" s="182"/>
      <c r="K18" s="172"/>
      <c r="L18" s="183"/>
      <c r="N18" s="172"/>
      <c r="O18" s="172"/>
      <c r="P18" s="172"/>
      <c r="Q18" s="172"/>
    </row>
    <row r="19" customFormat="false" ht="18" hidden="false" customHeight="true" outlineLevel="0" collapsed="false">
      <c r="A19" s="178" t="str">
        <f aca="false">الادخال!$Q$8</f>
        <v>الرياضيات</v>
      </c>
      <c r="B19" s="179" t="n">
        <v>100</v>
      </c>
      <c r="C19" s="179" t="n">
        <v>50</v>
      </c>
      <c r="D19" s="180" t="n">
        <v>71</v>
      </c>
      <c r="E19" s="181" t="s">
        <v>124</v>
      </c>
      <c r="F19" s="181"/>
      <c r="G19" s="182" t="s">
        <v>125</v>
      </c>
      <c r="H19" s="182"/>
      <c r="I19" s="182"/>
      <c r="K19" s="164"/>
      <c r="L19" s="183"/>
      <c r="N19" s="164"/>
      <c r="O19" s="164"/>
      <c r="P19" s="164"/>
      <c r="Q19" s="164"/>
    </row>
    <row r="20" customFormat="false" ht="18" hidden="false" customHeight="true" outlineLevel="0" collapsed="false">
      <c r="A20" s="178" t="str">
        <f aca="false">الادخال!$T$8</f>
        <v>العلوم العامة</v>
      </c>
      <c r="B20" s="179" t="n">
        <v>100</v>
      </c>
      <c r="C20" s="179" t="n">
        <v>50</v>
      </c>
      <c r="D20" s="180" t="n">
        <v>58</v>
      </c>
      <c r="E20" s="181" t="s">
        <v>126</v>
      </c>
      <c r="F20" s="181"/>
      <c r="G20" s="182" t="s">
        <v>123</v>
      </c>
      <c r="H20" s="182"/>
      <c r="I20" s="182"/>
      <c r="K20" s="164"/>
      <c r="L20" s="183"/>
      <c r="N20" s="164"/>
      <c r="O20" s="164"/>
      <c r="P20" s="164"/>
      <c r="Q20" s="164"/>
    </row>
    <row r="21" customFormat="false" ht="18" hidden="false" customHeight="true" outlineLevel="0" collapsed="false">
      <c r="A21" s="184" t="str">
        <f aca="false">الادخال!$W$8</f>
        <v>العلوم الاجتماعية الوطنية والمدنية</v>
      </c>
      <c r="B21" s="179" t="n">
        <v>200</v>
      </c>
      <c r="C21" s="179" t="n">
        <v>100</v>
      </c>
      <c r="D21" s="180" t="n">
        <v>180</v>
      </c>
      <c r="E21" s="185" t="s">
        <v>127</v>
      </c>
      <c r="F21" s="185"/>
      <c r="G21" s="182" t="s">
        <v>128</v>
      </c>
      <c r="H21" s="182"/>
      <c r="I21" s="182"/>
      <c r="K21" s="172"/>
      <c r="L21" s="183"/>
      <c r="N21" s="172"/>
      <c r="O21" s="172"/>
      <c r="P21" s="172"/>
      <c r="Q21" s="172"/>
    </row>
    <row r="22" customFormat="false" ht="18" hidden="false" customHeight="true" outlineLevel="0" collapsed="false">
      <c r="A22" s="178" t="str">
        <f aca="false">الادخال!$Z$8</f>
        <v>التكنولوجيا</v>
      </c>
      <c r="B22" s="179" t="n">
        <v>100</v>
      </c>
      <c r="C22" s="179" t="n">
        <v>50</v>
      </c>
      <c r="D22" s="180" t="n">
        <v>83</v>
      </c>
      <c r="E22" s="181" t="s">
        <v>129</v>
      </c>
      <c r="F22" s="181"/>
      <c r="G22" s="182" t="s">
        <v>130</v>
      </c>
      <c r="H22" s="182"/>
      <c r="I22" s="182"/>
      <c r="K22" s="164"/>
      <c r="L22" s="183"/>
      <c r="N22" s="164"/>
      <c r="O22" s="164"/>
      <c r="P22" s="164"/>
      <c r="Q22" s="164"/>
    </row>
    <row r="23" customFormat="false" ht="18" hidden="false" customHeight="true" outlineLevel="0" collapsed="false">
      <c r="A23" s="178" t="str">
        <f aca="false">الادخال!$AC$8</f>
        <v>الفنون والحرف</v>
      </c>
      <c r="B23" s="179" t="n">
        <v>100</v>
      </c>
      <c r="C23" s="179" t="n">
        <v>50</v>
      </c>
      <c r="D23" s="180" t="n">
        <v>95</v>
      </c>
      <c r="E23" s="181" t="s">
        <v>131</v>
      </c>
      <c r="F23" s="181"/>
      <c r="G23" s="182" t="s">
        <v>128</v>
      </c>
      <c r="H23" s="182"/>
      <c r="I23" s="182"/>
      <c r="L23" s="183"/>
    </row>
    <row r="24" customFormat="false" ht="18" hidden="false" customHeight="true" outlineLevel="0" collapsed="false">
      <c r="A24" s="178" t="str">
        <f aca="false">الادخال!$AF$8</f>
        <v>التربية الرياضية</v>
      </c>
      <c r="B24" s="179" t="n">
        <v>100</v>
      </c>
      <c r="C24" s="179" t="n">
        <v>50</v>
      </c>
      <c r="D24" s="180" t="n">
        <v>91</v>
      </c>
      <c r="E24" s="181" t="s">
        <v>132</v>
      </c>
      <c r="F24" s="181"/>
      <c r="G24" s="182" t="s">
        <v>128</v>
      </c>
      <c r="H24" s="182"/>
      <c r="I24" s="182"/>
      <c r="L24" s="183"/>
    </row>
    <row r="25" customFormat="false" ht="17.25" hidden="false" customHeight="true" outlineLevel="0" collapsed="false">
      <c r="A25" s="186" t="s">
        <v>133</v>
      </c>
      <c r="B25" s="179" t="n">
        <v>100</v>
      </c>
      <c r="C25" s="179" t="n">
        <v>50</v>
      </c>
      <c r="D25" s="180" t="n">
        <v>44</v>
      </c>
      <c r="E25" s="187" t="s">
        <v>134</v>
      </c>
      <c r="F25" s="187"/>
      <c r="G25" s="187" t="s">
        <v>135</v>
      </c>
      <c r="H25" s="187"/>
      <c r="I25" s="187"/>
      <c r="L25" s="183"/>
    </row>
    <row r="26" customFormat="false" ht="18" hidden="true" customHeight="true" outlineLevel="0" collapsed="false">
      <c r="A26" s="188" t="n">
        <f aca="false">الادخال!$AL$8</f>
        <v>0</v>
      </c>
      <c r="B26" s="189" t="n">
        <v>100</v>
      </c>
      <c r="C26" s="189" t="n">
        <v>50</v>
      </c>
      <c r="D26" s="190"/>
      <c r="E26" s="191"/>
      <c r="F26" s="191"/>
      <c r="G26" s="192"/>
      <c r="H26" s="192"/>
      <c r="I26" s="192"/>
    </row>
    <row r="27" customFormat="false" ht="18" hidden="true" customHeight="true" outlineLevel="0" collapsed="false">
      <c r="A27" s="193" t="n">
        <f aca="false">الادخال!$AO$8</f>
        <v>0</v>
      </c>
      <c r="B27" s="179" t="n">
        <v>100</v>
      </c>
      <c r="C27" s="179" t="n">
        <v>50</v>
      </c>
      <c r="D27" s="180"/>
      <c r="E27" s="181"/>
      <c r="F27" s="181"/>
      <c r="G27" s="182"/>
      <c r="H27" s="182"/>
      <c r="I27" s="182"/>
    </row>
    <row r="28" customFormat="false" ht="18" hidden="true" customHeight="true" outlineLevel="0" collapsed="false">
      <c r="A28" s="194" t="n">
        <f aca="false">الادخال!$AR$8</f>
        <v>0</v>
      </c>
      <c r="B28" s="195" t="n">
        <v>100</v>
      </c>
      <c r="C28" s="195" t="n">
        <v>50</v>
      </c>
      <c r="D28" s="196"/>
      <c r="E28" s="197"/>
      <c r="F28" s="197"/>
      <c r="G28" s="198"/>
      <c r="H28" s="198"/>
      <c r="I28" s="198"/>
    </row>
    <row r="29" customFormat="false" ht="18.75" hidden="false" customHeight="true" outlineLevel="0" collapsed="false">
      <c r="A29" s="199"/>
      <c r="B29" s="199"/>
      <c r="C29" s="200"/>
      <c r="D29" s="200"/>
      <c r="E29" s="201"/>
      <c r="F29" s="202" t="s">
        <v>136</v>
      </c>
      <c r="G29" s="202"/>
      <c r="H29" s="202"/>
      <c r="I29" s="203" t="n">
        <f aca="false">SUM(D16:D25)/11</f>
        <v>73.6363636363636</v>
      </c>
    </row>
    <row r="30" s="207" customFormat="true" ht="19.5" hidden="false" customHeight="true" outlineLevel="0" collapsed="false">
      <c r="A30" s="204" t="s">
        <v>137</v>
      </c>
      <c r="B30" s="204"/>
      <c r="C30" s="204"/>
      <c r="D30" s="204"/>
      <c r="E30" s="205"/>
      <c r="F30" s="206" t="s">
        <v>138</v>
      </c>
      <c r="G30" s="206"/>
      <c r="H30" s="206"/>
      <c r="I30" s="206"/>
    </row>
    <row r="31" s="211" customFormat="true" ht="17.1" hidden="false" customHeight="true" outlineLevel="0" collapsed="false">
      <c r="A31" s="208" t="s">
        <v>79</v>
      </c>
      <c r="B31" s="208"/>
      <c r="C31" s="208"/>
      <c r="D31" s="208"/>
      <c r="E31" s="209"/>
      <c r="F31" s="210"/>
      <c r="G31" s="210"/>
      <c r="H31" s="210"/>
      <c r="I31" s="210"/>
    </row>
    <row r="32" s="211" customFormat="true" ht="17.1" hidden="false" customHeight="true" outlineLevel="0" collapsed="false">
      <c r="A32" s="212" t="s">
        <v>139</v>
      </c>
      <c r="B32" s="209"/>
      <c r="C32" s="209"/>
      <c r="D32" s="213"/>
      <c r="E32" s="209"/>
      <c r="F32" s="210"/>
      <c r="G32" s="210"/>
      <c r="H32" s="210"/>
      <c r="I32" s="210"/>
    </row>
    <row r="33" s="211" customFormat="true" ht="17.1" hidden="false" customHeight="true" outlineLevel="0" collapsed="false">
      <c r="A33" s="214" t="s">
        <v>140</v>
      </c>
      <c r="B33" s="209"/>
      <c r="C33" s="209"/>
      <c r="D33" s="213"/>
      <c r="E33" s="209"/>
      <c r="F33" s="215" t="s">
        <v>141</v>
      </c>
      <c r="G33" s="216" t="n">
        <f aca="true">TODAY()</f>
        <v>46231</v>
      </c>
      <c r="H33" s="216"/>
      <c r="I33" s="213"/>
    </row>
    <row r="34" s="211" customFormat="true" ht="17.1" hidden="false" customHeight="true" outlineLevel="0" collapsed="false">
      <c r="A34" s="214" t="s">
        <v>142</v>
      </c>
      <c r="B34" s="209"/>
      <c r="C34" s="209"/>
      <c r="D34" s="213"/>
      <c r="E34" s="209"/>
      <c r="F34" s="215"/>
      <c r="G34" s="216"/>
      <c r="H34" s="216"/>
      <c r="I34" s="213"/>
    </row>
    <row r="35" s="211" customFormat="true" ht="17.1" hidden="false" customHeight="true" outlineLevel="0" collapsed="false">
      <c r="A35" s="214" t="s">
        <v>143</v>
      </c>
      <c r="B35" s="209"/>
      <c r="C35" s="209"/>
      <c r="D35" s="217"/>
      <c r="E35" s="209"/>
      <c r="F35" s="218" t="s">
        <v>144</v>
      </c>
      <c r="G35" s="219" t="s">
        <v>145</v>
      </c>
      <c r="H35" s="220" t="n">
        <f aca="false">الادخال!$I$2</f>
        <v>0</v>
      </c>
      <c r="I35" s="220"/>
    </row>
    <row r="36" s="211" customFormat="true" ht="24" hidden="false" customHeight="true" outlineLevel="0" collapsed="false">
      <c r="A36" s="221" t="str">
        <f aca="false">"توقيع مربي/ة الصف : "&amp;الادخال!C6</f>
        <v>توقيع مربي/ة الصف : حسين صالح</v>
      </c>
      <c r="B36" s="222"/>
      <c r="C36" s="222"/>
      <c r="D36" s="223"/>
      <c r="E36" s="209"/>
      <c r="F36" s="224"/>
      <c r="G36" s="222"/>
      <c r="H36" s="222"/>
      <c r="I36" s="223"/>
    </row>
    <row r="37" customFormat="false" ht="15.75" hidden="false" customHeight="true" outlineLevel="0" collapsed="false"/>
    <row r="38" customFormat="false" ht="10.5" hidden="false" customHeight="true" outlineLevel="0" collapsed="false">
      <c r="I38" s="157"/>
    </row>
    <row r="39" s="157" customFormat="true" ht="20.1" hidden="false" customHeight="true" outlineLevel="0" collapsed="false">
      <c r="A39" s="225"/>
      <c r="B39" s="225"/>
      <c r="C39" s="225"/>
      <c r="D39" s="225"/>
      <c r="E39" s="225"/>
      <c r="F39" s="225"/>
      <c r="G39" s="225"/>
      <c r="H39" s="225"/>
      <c r="I39" s="225"/>
    </row>
    <row r="40" s="157" customFormat="true" ht="20.1" hidden="false" customHeight="true" outlineLevel="0" collapsed="false">
      <c r="A40" s="226" t="s">
        <v>146</v>
      </c>
      <c r="B40" s="226"/>
      <c r="C40" s="226"/>
      <c r="D40" s="226"/>
      <c r="E40" s="226"/>
      <c r="F40" s="226"/>
      <c r="G40" s="226"/>
      <c r="H40" s="226"/>
    </row>
    <row r="41" s="157" customFormat="true" ht="20.1" hidden="false" customHeight="true" outlineLevel="0" collapsed="false">
      <c r="A41" s="227" t="s">
        <v>147</v>
      </c>
      <c r="B41" s="227"/>
      <c r="C41" s="227"/>
      <c r="D41" s="227"/>
      <c r="E41" s="227"/>
      <c r="F41" s="227"/>
      <c r="G41" s="227"/>
      <c r="H41" s="227"/>
      <c r="I41" s="227"/>
    </row>
    <row r="42" s="157" customFormat="true" ht="20.1" hidden="false" customHeight="true" outlineLevel="0" collapsed="false">
      <c r="A42" s="227" t="s">
        <v>148</v>
      </c>
      <c r="B42" s="227"/>
      <c r="C42" s="227"/>
      <c r="D42" s="227"/>
      <c r="E42" s="227"/>
      <c r="F42" s="227"/>
      <c r="G42" s="227"/>
      <c r="H42" s="227"/>
      <c r="I42" s="227"/>
    </row>
    <row r="43" s="157" customFormat="true" ht="20.1" hidden="false" customHeight="true" outlineLevel="0" collapsed="false">
      <c r="A43" s="228" t="s">
        <v>149</v>
      </c>
      <c r="B43" s="229"/>
      <c r="C43" s="229"/>
      <c r="D43" s="229" t="str">
        <f aca="false">الادخال!I5</f>
        <v>الأحد</v>
      </c>
      <c r="E43" s="230" t="s">
        <v>150</v>
      </c>
      <c r="F43" s="231" t="n">
        <f aca="false">الادخال!I6</f>
        <v>41301</v>
      </c>
      <c r="G43" s="229"/>
      <c r="H43" s="229"/>
      <c r="J43" s="232"/>
    </row>
  </sheetData>
  <mergeCells count="56">
    <mergeCell ref="A1:I1"/>
    <mergeCell ref="A2:I2"/>
    <mergeCell ref="A3:I3"/>
    <mergeCell ref="A4:I4"/>
    <mergeCell ref="A6:I6"/>
    <mergeCell ref="A7:I7"/>
    <mergeCell ref="A8:I8"/>
    <mergeCell ref="H9:I9"/>
    <mergeCell ref="H10:I10"/>
    <mergeCell ref="H11:I11"/>
    <mergeCell ref="H12:I12"/>
    <mergeCell ref="A13:A15"/>
    <mergeCell ref="B13:B15"/>
    <mergeCell ref="C13:C15"/>
    <mergeCell ref="D13:D15"/>
    <mergeCell ref="E13:F15"/>
    <mergeCell ref="G13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A29:B29"/>
    <mergeCell ref="F29:H29"/>
    <mergeCell ref="A30:D30"/>
    <mergeCell ref="F30:I30"/>
    <mergeCell ref="A31:D31"/>
    <mergeCell ref="F31:I32"/>
    <mergeCell ref="F33:F34"/>
    <mergeCell ref="G33:H34"/>
    <mergeCell ref="H35:I35"/>
    <mergeCell ref="A39:I39"/>
    <mergeCell ref="A40:H40"/>
    <mergeCell ref="A41:I41"/>
    <mergeCell ref="A42:I42"/>
  </mergeCells>
  <conditionalFormatting sqref="F9:F12 F44:F65536 F33:G33 F30:F31 F36">
    <cfRule type="cellIs" priority="2" operator="lessThan" aboveAverage="0" equalAverage="0" bottom="0" percent="0" rank="0" text="" dxfId="0">
      <formula>49.5</formula>
    </cfRule>
  </conditionalFormatting>
  <conditionalFormatting sqref="H44:H65536 H9:H12 A2:A4 D13:E13 A6:A8 H36">
    <cfRule type="cellIs" priority="3" operator="equal" aboveAverage="0" equalAverage="0" bottom="0" percent="0" rank="0" text="" dxfId="1">
      <formula>"مقصر"</formula>
    </cfRule>
  </conditionalFormatting>
  <printOptions headings="false" gridLines="false" gridLinesSet="true" horizontalCentered="true" verticalCentered="false"/>
  <pageMargins left="0" right="0" top="1.12986111111111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6"/>
  <sheetViews>
    <sheetView showFormulas="false" showGridLines="false" showRowColHeaders="true" showZeros="false" rightToLeft="true" tabSelected="false" showOutlineSymbols="false" defaultGridColor="true" view="pageBreakPreview" topLeftCell="A7" colorId="64" zoomScale="85" zoomScaleNormal="75" zoomScalePageLayoutView="85" workbookViewId="0">
      <selection pane="topLeft" activeCell="A42" activeCellId="0" sqref="A42:I4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7" width="26.42"/>
    <col collapsed="false" customWidth="true" hidden="false" outlineLevel="0" max="3" min="2" style="157" width="7.42"/>
    <col collapsed="false" customWidth="true" hidden="false" outlineLevel="0" max="4" min="4" style="157" width="8.7"/>
    <col collapsed="false" customWidth="false" hidden="false" outlineLevel="0" max="5" min="5" style="157" width="9.14"/>
    <col collapsed="false" customWidth="false" hidden="false" outlineLevel="0" max="6" min="6" style="158" width="9.14"/>
    <col collapsed="false" customWidth="true" hidden="false" outlineLevel="0" max="7" min="7" style="157" width="12.99"/>
    <col collapsed="false" customWidth="true" hidden="false" outlineLevel="0" max="8" min="8" style="157" width="9.28"/>
    <col collapsed="false" customWidth="true" hidden="false" outlineLevel="0" max="9" min="9" style="157" width="11.85"/>
    <col collapsed="false" customWidth="false" hidden="false" outlineLevel="0" max="15" min="10" style="157" width="9.14"/>
    <col collapsed="false" customWidth="true" hidden="false" outlineLevel="0" max="16" min="16" style="157" width="4.41"/>
    <col collapsed="false" customWidth="false" hidden="false" outlineLevel="0" max="257" min="17" style="157" width="9.14"/>
  </cols>
  <sheetData>
    <row r="1" customFormat="false" ht="20.1" hidden="false" customHeight="true" outlineLevel="0" collapsed="false">
      <c r="A1" s="152" t="s">
        <v>101</v>
      </c>
      <c r="B1" s="152"/>
      <c r="C1" s="152"/>
      <c r="D1" s="152"/>
      <c r="E1" s="152"/>
      <c r="F1" s="152"/>
      <c r="G1" s="152"/>
      <c r="H1" s="152"/>
      <c r="I1" s="152"/>
      <c r="J1" s="233"/>
    </row>
    <row r="2" customFormat="false" ht="17.25" hidden="false" customHeight="true" outlineLevel="0" collapsed="false">
      <c r="A2" s="154" t="s">
        <v>151</v>
      </c>
      <c r="B2" s="154"/>
      <c r="C2" s="154"/>
      <c r="D2" s="154"/>
      <c r="E2" s="154"/>
      <c r="F2" s="154"/>
      <c r="G2" s="154"/>
      <c r="H2" s="154"/>
      <c r="I2" s="234"/>
    </row>
    <row r="3" customFormat="false" ht="20.1" hidden="false" customHeight="true" outlineLevel="0" collapsed="false">
      <c r="A3" s="155" t="s">
        <v>152</v>
      </c>
      <c r="B3" s="155"/>
      <c r="C3" s="155"/>
      <c r="D3" s="155"/>
      <c r="E3" s="155"/>
      <c r="F3" s="155"/>
      <c r="G3" s="155"/>
      <c r="H3" s="155"/>
      <c r="I3" s="155"/>
    </row>
    <row r="4" customFormat="false" ht="20.1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</row>
    <row r="5" customFormat="false" ht="24.75" hidden="false" customHeight="true" outlineLevel="0" collapsed="false"/>
    <row r="6" customFormat="false" ht="18.75" hidden="false" customHeight="true" outlineLevel="0" collapsed="false">
      <c r="A6" s="156" t="s">
        <v>104</v>
      </c>
      <c r="B6" s="156"/>
      <c r="C6" s="156"/>
      <c r="D6" s="156"/>
      <c r="E6" s="156"/>
      <c r="F6" s="156"/>
      <c r="G6" s="156"/>
      <c r="H6" s="156"/>
      <c r="I6" s="156"/>
    </row>
    <row r="7" customFormat="false" ht="16.5" hidden="false" customHeight="true" outlineLevel="0" collapsed="false">
      <c r="A7" s="156" t="str">
        <f aca="false">الادخال!$A$4&amp;"  "&amp;الادخال!C4&amp;" "</f>
        <v>الصف  السابع  </v>
      </c>
      <c r="B7" s="156"/>
      <c r="C7" s="156"/>
      <c r="D7" s="156"/>
      <c r="E7" s="156"/>
      <c r="F7" s="156"/>
      <c r="G7" s="156"/>
      <c r="H7" s="156"/>
      <c r="I7" s="156"/>
    </row>
    <row r="8" customFormat="false" ht="21" hidden="false" customHeight="true" outlineLevel="0" collapsed="false">
      <c r="A8" s="159" t="s">
        <v>105</v>
      </c>
      <c r="B8" s="159"/>
      <c r="C8" s="159"/>
      <c r="D8" s="159"/>
      <c r="E8" s="159"/>
      <c r="F8" s="159"/>
      <c r="G8" s="159"/>
      <c r="H8" s="159"/>
      <c r="I8" s="159"/>
    </row>
    <row r="9" s="240" customFormat="true" ht="20.1" hidden="false" customHeight="true" outlineLevel="0" collapsed="false">
      <c r="A9" s="235" t="s">
        <v>153</v>
      </c>
      <c r="B9" s="235"/>
      <c r="C9" s="235"/>
      <c r="D9" s="235"/>
      <c r="E9" s="236"/>
      <c r="F9" s="237"/>
      <c r="G9" s="238" t="s">
        <v>154</v>
      </c>
      <c r="H9" s="239" t="str">
        <f aca="false">الادخال!C5</f>
        <v>ج</v>
      </c>
      <c r="I9" s="239"/>
    </row>
    <row r="10" s="240" customFormat="true" ht="20.1" hidden="false" customHeight="true" outlineLevel="0" collapsed="false">
      <c r="A10" s="235" t="s">
        <v>155</v>
      </c>
      <c r="B10" s="235"/>
      <c r="C10" s="235"/>
      <c r="D10" s="235"/>
      <c r="E10" s="236"/>
      <c r="F10" s="237"/>
      <c r="G10" s="241" t="s">
        <v>156</v>
      </c>
      <c r="H10" s="242" t="str">
        <f aca="false">الادخال!$C$2</f>
        <v>ذكور جنين الاساسية الأولى</v>
      </c>
      <c r="I10" s="242"/>
    </row>
    <row r="11" s="240" customFormat="true" ht="20.1" hidden="false" customHeight="true" outlineLevel="0" collapsed="false">
      <c r="A11" s="235" t="s">
        <v>157</v>
      </c>
      <c r="B11" s="235"/>
      <c r="C11" s="235"/>
      <c r="D11" s="235"/>
      <c r="E11" s="236"/>
      <c r="F11" s="237"/>
      <c r="G11" s="241" t="s">
        <v>158</v>
      </c>
      <c r="H11" s="242" t="str">
        <f aca="false">الادخال!$C$3</f>
        <v>جنين</v>
      </c>
      <c r="I11" s="242"/>
    </row>
    <row r="12" s="249" customFormat="true" ht="21.75" hidden="false" customHeight="true" outlineLevel="0" collapsed="false">
      <c r="A12" s="243" t="s">
        <v>159</v>
      </c>
      <c r="B12" s="243"/>
      <c r="C12" s="243"/>
      <c r="D12" s="244"/>
      <c r="E12" s="245"/>
      <c r="F12" s="246"/>
      <c r="G12" s="247" t="s">
        <v>160</v>
      </c>
      <c r="H12" s="248" t="str">
        <f aca="false">الادخال!$C$1</f>
        <v>نابلس</v>
      </c>
      <c r="I12" s="248"/>
    </row>
    <row r="13" customFormat="false" ht="21" hidden="true" customHeight="true" outlineLevel="0" collapsed="false">
      <c r="A13" s="250" t="s">
        <v>161</v>
      </c>
      <c r="B13" s="251" t="s">
        <v>115</v>
      </c>
      <c r="C13" s="251" t="s">
        <v>116</v>
      </c>
      <c r="D13" s="252"/>
      <c r="E13" s="252"/>
      <c r="F13" s="252"/>
      <c r="G13" s="252"/>
      <c r="H13" s="252"/>
      <c r="I13" s="252"/>
    </row>
    <row r="14" customFormat="false" ht="17.25" hidden="false" customHeight="true" outlineLevel="0" collapsed="false">
      <c r="A14" s="250"/>
      <c r="B14" s="251"/>
      <c r="C14" s="251"/>
      <c r="D14" s="253" t="s">
        <v>162</v>
      </c>
      <c r="E14" s="253" t="s">
        <v>163</v>
      </c>
      <c r="F14" s="254"/>
      <c r="G14" s="255" t="s">
        <v>164</v>
      </c>
      <c r="H14" s="255"/>
      <c r="I14" s="251" t="s">
        <v>119</v>
      </c>
    </row>
    <row r="15" customFormat="false" ht="25.5" hidden="false" customHeight="true" outlineLevel="0" collapsed="false">
      <c r="A15" s="250"/>
      <c r="B15" s="251"/>
      <c r="C15" s="251"/>
      <c r="D15" s="253"/>
      <c r="E15" s="253"/>
      <c r="F15" s="252" t="s">
        <v>165</v>
      </c>
      <c r="G15" s="251" t="s">
        <v>118</v>
      </c>
      <c r="H15" s="251"/>
      <c r="I15" s="251"/>
    </row>
    <row r="16" customFormat="false" ht="18" hidden="false" customHeight="true" outlineLevel="0" collapsed="false">
      <c r="A16" s="256" t="str">
        <f aca="false">الادخال!$H$8</f>
        <v>التربية الدينية</v>
      </c>
      <c r="B16" s="179" t="n">
        <v>100</v>
      </c>
      <c r="C16" s="179" t="n">
        <v>50</v>
      </c>
      <c r="D16" s="257" t="n">
        <v>40</v>
      </c>
      <c r="E16" s="257" t="n">
        <v>45</v>
      </c>
      <c r="F16" s="258" t="n">
        <v>43</v>
      </c>
      <c r="G16" s="257" t="s">
        <v>166</v>
      </c>
      <c r="H16" s="257"/>
      <c r="I16" s="259" t="s">
        <v>135</v>
      </c>
      <c r="J16" s="183"/>
    </row>
    <row r="17" customFormat="false" ht="18" hidden="false" customHeight="true" outlineLevel="0" collapsed="false">
      <c r="A17" s="256" t="str">
        <f aca="false">الادخال!$K$8</f>
        <v>اللغة العربية </v>
      </c>
      <c r="B17" s="179" t="n">
        <v>100</v>
      </c>
      <c r="C17" s="179" t="n">
        <v>50</v>
      </c>
      <c r="D17" s="257" t="n">
        <v>40</v>
      </c>
      <c r="E17" s="257" t="n">
        <v>44</v>
      </c>
      <c r="F17" s="258" t="n">
        <v>42</v>
      </c>
      <c r="G17" s="257" t="s">
        <v>167</v>
      </c>
      <c r="H17" s="257"/>
      <c r="I17" s="259" t="s">
        <v>135</v>
      </c>
      <c r="J17" s="183"/>
    </row>
    <row r="18" customFormat="false" ht="18" hidden="false" customHeight="true" outlineLevel="0" collapsed="false">
      <c r="A18" s="256" t="str">
        <f aca="false">الادخال!$N$8</f>
        <v>اللغة الانجليزية</v>
      </c>
      <c r="B18" s="179" t="n">
        <v>100</v>
      </c>
      <c r="C18" s="179" t="n">
        <v>50</v>
      </c>
      <c r="D18" s="257" t="n">
        <v>36</v>
      </c>
      <c r="E18" s="257" t="n">
        <v>50</v>
      </c>
      <c r="F18" s="258" t="n">
        <v>43</v>
      </c>
      <c r="G18" s="257" t="s">
        <v>166</v>
      </c>
      <c r="H18" s="257"/>
      <c r="I18" s="259" t="s">
        <v>135</v>
      </c>
      <c r="J18" s="183"/>
    </row>
    <row r="19" customFormat="false" ht="18" hidden="false" customHeight="true" outlineLevel="0" collapsed="false">
      <c r="A19" s="256" t="str">
        <f aca="false">الادخال!$Q$8</f>
        <v>الرياضيات</v>
      </c>
      <c r="B19" s="179" t="n">
        <v>100</v>
      </c>
      <c r="C19" s="179" t="n">
        <v>50</v>
      </c>
      <c r="D19" s="257" t="n">
        <v>34</v>
      </c>
      <c r="E19" s="257" t="n">
        <v>55</v>
      </c>
      <c r="F19" s="258" t="n">
        <v>45</v>
      </c>
      <c r="G19" s="257" t="s">
        <v>168</v>
      </c>
      <c r="H19" s="257"/>
      <c r="I19" s="259" t="s">
        <v>135</v>
      </c>
      <c r="J19" s="183"/>
    </row>
    <row r="20" customFormat="false" ht="18" hidden="false" customHeight="true" outlineLevel="0" collapsed="false">
      <c r="A20" s="256" t="str">
        <f aca="false">الادخال!$T$8</f>
        <v>العلوم العامة</v>
      </c>
      <c r="B20" s="179" t="n">
        <v>100</v>
      </c>
      <c r="C20" s="179" t="n">
        <v>50</v>
      </c>
      <c r="D20" s="257" t="n">
        <v>37</v>
      </c>
      <c r="E20" s="257" t="n">
        <v>44</v>
      </c>
      <c r="F20" s="258" t="n">
        <v>41</v>
      </c>
      <c r="G20" s="257" t="s">
        <v>169</v>
      </c>
      <c r="H20" s="257"/>
      <c r="I20" s="259" t="s">
        <v>135</v>
      </c>
      <c r="J20" s="183"/>
    </row>
    <row r="21" customFormat="false" ht="18" hidden="false" customHeight="true" outlineLevel="0" collapsed="false">
      <c r="A21" s="186" t="str">
        <f aca="false">الادخال!$W$8</f>
        <v>العلوم الاجتماعية الوطنية والمدنية</v>
      </c>
      <c r="B21" s="179" t="n">
        <v>200</v>
      </c>
      <c r="C21" s="179" t="n">
        <v>100</v>
      </c>
      <c r="D21" s="257" t="n">
        <v>120</v>
      </c>
      <c r="E21" s="257" t="n">
        <v>120</v>
      </c>
      <c r="F21" s="258" t="n">
        <v>120</v>
      </c>
      <c r="G21" s="260" t="s">
        <v>170</v>
      </c>
      <c r="H21" s="260"/>
      <c r="I21" s="259" t="s">
        <v>121</v>
      </c>
      <c r="J21" s="183"/>
    </row>
    <row r="22" customFormat="false" ht="18" hidden="false" customHeight="true" outlineLevel="0" collapsed="false">
      <c r="A22" s="256" t="str">
        <f aca="false">الادخال!$Z$8</f>
        <v>التكنولوجيا</v>
      </c>
      <c r="B22" s="179" t="n">
        <v>100</v>
      </c>
      <c r="C22" s="179" t="n">
        <v>50</v>
      </c>
      <c r="D22" s="257" t="n">
        <v>59</v>
      </c>
      <c r="E22" s="257" t="n">
        <v>50</v>
      </c>
      <c r="F22" s="258" t="n">
        <v>55</v>
      </c>
      <c r="G22" s="257" t="s">
        <v>171</v>
      </c>
      <c r="H22" s="257"/>
      <c r="I22" s="259" t="s">
        <v>123</v>
      </c>
      <c r="J22" s="183"/>
    </row>
    <row r="23" customFormat="false" ht="18" hidden="false" customHeight="true" outlineLevel="0" collapsed="false">
      <c r="A23" s="256" t="str">
        <f aca="false">الادخال!$AC$8</f>
        <v>الفنون والحرف</v>
      </c>
      <c r="B23" s="179" t="n">
        <v>100</v>
      </c>
      <c r="C23" s="179" t="n">
        <v>50</v>
      </c>
      <c r="D23" s="257" t="n">
        <v>50</v>
      </c>
      <c r="E23" s="257" t="n">
        <v>80</v>
      </c>
      <c r="F23" s="258" t="n">
        <v>65</v>
      </c>
      <c r="G23" s="257" t="s">
        <v>172</v>
      </c>
      <c r="H23" s="257"/>
      <c r="I23" s="259" t="s">
        <v>121</v>
      </c>
      <c r="J23" s="183"/>
    </row>
    <row r="24" customFormat="false" ht="18" hidden="false" customHeight="true" outlineLevel="0" collapsed="false">
      <c r="A24" s="256" t="str">
        <f aca="false">الادخال!$AF$8</f>
        <v>التربية الرياضية</v>
      </c>
      <c r="B24" s="179" t="n">
        <v>100</v>
      </c>
      <c r="C24" s="179" t="n">
        <v>50</v>
      </c>
      <c r="D24" s="257" t="n">
        <v>85</v>
      </c>
      <c r="E24" s="257" t="n">
        <v>88</v>
      </c>
      <c r="F24" s="258" t="n">
        <v>87</v>
      </c>
      <c r="G24" s="257" t="s">
        <v>173</v>
      </c>
      <c r="H24" s="257"/>
      <c r="I24" s="259" t="s">
        <v>130</v>
      </c>
      <c r="J24" s="183"/>
    </row>
    <row r="25" customFormat="false" ht="18" hidden="false" customHeight="true" outlineLevel="0" collapsed="false">
      <c r="A25" s="186" t="s">
        <v>133</v>
      </c>
      <c r="B25" s="179" t="n">
        <v>100</v>
      </c>
      <c r="C25" s="179" t="n">
        <v>50</v>
      </c>
      <c r="D25" s="257" t="n">
        <v>50</v>
      </c>
      <c r="E25" s="257" t="n">
        <v>60</v>
      </c>
      <c r="F25" s="258" t="n">
        <v>55</v>
      </c>
      <c r="G25" s="257" t="s">
        <v>171</v>
      </c>
      <c r="H25" s="257"/>
      <c r="I25" s="259" t="s">
        <v>123</v>
      </c>
      <c r="J25" s="183"/>
    </row>
    <row r="26" customFormat="false" ht="18" hidden="true" customHeight="true" outlineLevel="0" collapsed="false">
      <c r="A26" s="261" t="n">
        <f aca="false">الادخال!$AL$8</f>
        <v>0</v>
      </c>
      <c r="B26" s="189" t="n">
        <v>100</v>
      </c>
      <c r="C26" s="189" t="n">
        <v>50</v>
      </c>
      <c r="D26" s="262"/>
      <c r="E26" s="262"/>
      <c r="F26" s="263"/>
      <c r="G26" s="262"/>
      <c r="H26" s="262"/>
      <c r="I26" s="264"/>
    </row>
    <row r="27" customFormat="false" ht="18" hidden="true" customHeight="true" outlineLevel="0" collapsed="false">
      <c r="A27" s="265" t="n">
        <f aca="false">الادخال!$AO$8</f>
        <v>0</v>
      </c>
      <c r="B27" s="179" t="n">
        <v>100</v>
      </c>
      <c r="C27" s="179" t="n">
        <v>50</v>
      </c>
      <c r="D27" s="257"/>
      <c r="E27" s="257"/>
      <c r="F27" s="258"/>
      <c r="G27" s="257"/>
      <c r="H27" s="257"/>
      <c r="I27" s="266"/>
    </row>
    <row r="28" customFormat="false" ht="18" hidden="true" customHeight="true" outlineLevel="0" collapsed="false">
      <c r="A28" s="267" t="n">
        <f aca="false">الادخال!$AR$8</f>
        <v>0</v>
      </c>
      <c r="B28" s="195" t="n">
        <v>100</v>
      </c>
      <c r="C28" s="195" t="n">
        <v>50</v>
      </c>
      <c r="D28" s="268"/>
      <c r="E28" s="268"/>
      <c r="F28" s="269"/>
      <c r="G28" s="268"/>
      <c r="H28" s="268"/>
      <c r="I28" s="270"/>
    </row>
    <row r="29" customFormat="false" ht="19.5" hidden="false" customHeight="true" outlineLevel="0" collapsed="false">
      <c r="A29" s="271" t="s">
        <v>174</v>
      </c>
      <c r="B29" s="271"/>
      <c r="C29" s="271"/>
      <c r="D29" s="271"/>
      <c r="E29" s="271"/>
      <c r="F29" s="271"/>
      <c r="G29" s="202" t="s">
        <v>175</v>
      </c>
      <c r="H29" s="202"/>
      <c r="I29" s="203" t="n">
        <f aca="false">SUM(F16:F25)/11</f>
        <v>54.1818181818182</v>
      </c>
    </row>
    <row r="30" s="277" customFormat="true" ht="19.5" hidden="false" customHeight="true" outlineLevel="0" collapsed="false">
      <c r="A30" s="272" t="s">
        <v>176</v>
      </c>
      <c r="B30" s="273"/>
      <c r="C30" s="274"/>
      <c r="D30" s="275"/>
      <c r="E30" s="275"/>
      <c r="F30" s="276" t="s">
        <v>177</v>
      </c>
      <c r="G30" s="276"/>
      <c r="H30" s="276"/>
      <c r="I30" s="276"/>
    </row>
    <row r="31" s="280" customFormat="true" ht="17.1" hidden="false" customHeight="true" outlineLevel="0" collapsed="false">
      <c r="A31" s="278" t="s">
        <v>79</v>
      </c>
      <c r="B31" s="278"/>
      <c r="C31" s="278"/>
      <c r="D31" s="279"/>
      <c r="E31" s="279"/>
      <c r="F31" s="278" t="s">
        <v>16</v>
      </c>
      <c r="G31" s="278"/>
      <c r="H31" s="278"/>
      <c r="I31" s="278"/>
    </row>
    <row r="32" s="280" customFormat="true" ht="17.1" hidden="false" customHeight="true" outlineLevel="0" collapsed="false">
      <c r="A32" s="281" t="s">
        <v>178</v>
      </c>
      <c r="B32" s="279"/>
      <c r="C32" s="282"/>
      <c r="D32" s="279"/>
      <c r="E32" s="279"/>
      <c r="F32" s="278"/>
      <c r="G32" s="278"/>
      <c r="H32" s="278"/>
      <c r="I32" s="278"/>
    </row>
    <row r="33" s="280" customFormat="true" ht="17.1" hidden="false" customHeight="true" outlineLevel="0" collapsed="false">
      <c r="A33" s="283" t="s">
        <v>179</v>
      </c>
      <c r="B33" s="279"/>
      <c r="C33" s="282"/>
      <c r="D33" s="279"/>
      <c r="E33" s="279"/>
      <c r="F33" s="284" t="s">
        <v>180</v>
      </c>
      <c r="G33" s="285" t="n">
        <f aca="true">TODAY()</f>
        <v>46231</v>
      </c>
      <c r="H33" s="285"/>
      <c r="I33" s="282"/>
    </row>
    <row r="34" s="280" customFormat="true" ht="17.1" hidden="false" customHeight="true" outlineLevel="0" collapsed="false">
      <c r="A34" s="283" t="s">
        <v>181</v>
      </c>
      <c r="B34" s="279"/>
      <c r="C34" s="282"/>
      <c r="D34" s="279"/>
      <c r="E34" s="279"/>
      <c r="F34" s="284"/>
      <c r="G34" s="285"/>
      <c r="H34" s="285"/>
      <c r="I34" s="282"/>
    </row>
    <row r="35" s="280" customFormat="true" ht="17.1" hidden="false" customHeight="true" outlineLevel="0" collapsed="false">
      <c r="A35" s="283" t="s">
        <v>182</v>
      </c>
      <c r="B35" s="279" t="n">
        <f aca="false">الادخال!$I$1</f>
        <v>87</v>
      </c>
      <c r="C35" s="282"/>
      <c r="D35" s="286"/>
      <c r="E35" s="279"/>
      <c r="F35" s="287" t="s">
        <v>183</v>
      </c>
      <c r="G35" s="286" t="s">
        <v>184</v>
      </c>
      <c r="H35" s="286"/>
      <c r="I35" s="282" t="n">
        <f aca="false">الادخال!$I$2</f>
        <v>0</v>
      </c>
    </row>
    <row r="36" s="280" customFormat="true" ht="24" hidden="false" customHeight="true" outlineLevel="0" collapsed="false">
      <c r="A36" s="288" t="str">
        <f aca="false">"توقيع مربي/ة الصف : "&amp;الادخال!C6</f>
        <v>توقيع مربي/ة الصف : حسين صالح</v>
      </c>
      <c r="B36" s="289"/>
      <c r="C36" s="290"/>
      <c r="D36" s="279"/>
      <c r="E36" s="279"/>
      <c r="F36" s="291"/>
      <c r="G36" s="289"/>
      <c r="H36" s="289"/>
      <c r="I36" s="290"/>
    </row>
    <row r="37" customFormat="false" ht="8.25" hidden="false" customHeight="true" outlineLevel="0" collapsed="false">
      <c r="A37" s="292"/>
      <c r="B37" s="292"/>
      <c r="C37" s="292"/>
      <c r="D37" s="292"/>
      <c r="E37" s="292"/>
      <c r="F37" s="293"/>
      <c r="G37" s="292"/>
      <c r="H37" s="292"/>
      <c r="I37" s="292"/>
    </row>
    <row r="38" customFormat="false" ht="21.75" hidden="false" customHeight="true" outlineLevel="0" collapsed="false">
      <c r="A38" s="294" t="s">
        <v>185</v>
      </c>
      <c r="B38" s="294"/>
      <c r="C38" s="294"/>
      <c r="D38" s="294"/>
      <c r="E38" s="294"/>
      <c r="F38" s="294"/>
      <c r="G38" s="294"/>
      <c r="H38" s="294"/>
      <c r="I38" s="294"/>
    </row>
    <row r="39" customFormat="false" ht="20.1" hidden="false" customHeight="true" outlineLevel="0" collapsed="false">
      <c r="A39" s="295" t="s">
        <v>186</v>
      </c>
      <c r="B39" s="295"/>
      <c r="C39" s="295"/>
      <c r="D39" s="295"/>
      <c r="E39" s="295"/>
      <c r="F39" s="295"/>
      <c r="G39" s="295"/>
      <c r="H39" s="295"/>
      <c r="I39" s="295"/>
    </row>
    <row r="40" customFormat="false" ht="20.1" hidden="false" customHeight="true" outlineLevel="0" collapsed="false">
      <c r="A40" s="296" t="s">
        <v>187</v>
      </c>
      <c r="B40" s="296"/>
      <c r="C40" s="296"/>
      <c r="D40" s="296"/>
      <c r="E40" s="296"/>
      <c r="F40" s="296"/>
      <c r="G40" s="296"/>
      <c r="H40" s="296"/>
      <c r="I40" s="296"/>
    </row>
    <row r="41" customFormat="false" ht="20.1" hidden="false" customHeight="true" outlineLevel="0" collapsed="false">
      <c r="A41" s="296" t="s">
        <v>188</v>
      </c>
      <c r="B41" s="296"/>
      <c r="C41" s="296"/>
      <c r="D41" s="296"/>
      <c r="E41" s="296"/>
      <c r="F41" s="296"/>
      <c r="G41" s="296"/>
      <c r="H41" s="296"/>
      <c r="I41" s="296"/>
    </row>
    <row r="42" customFormat="false" ht="20.1" hidden="false" customHeight="true" outlineLevel="0" collapsed="false">
      <c r="A42" s="297" t="s">
        <v>189</v>
      </c>
      <c r="B42" s="297"/>
      <c r="C42" s="297"/>
      <c r="D42" s="297"/>
      <c r="E42" s="297"/>
      <c r="F42" s="297"/>
      <c r="G42" s="297"/>
      <c r="H42" s="297"/>
      <c r="I42" s="297"/>
    </row>
    <row r="43" customFormat="false" ht="20.1" hidden="false" customHeight="true" outlineLevel="0" collapsed="false">
      <c r="A43" s="298" t="s">
        <v>190</v>
      </c>
      <c r="B43" s="298"/>
      <c r="C43" s="298"/>
      <c r="D43" s="298"/>
      <c r="E43" s="298"/>
      <c r="F43" s="298"/>
      <c r="G43" s="298"/>
      <c r="H43" s="298"/>
      <c r="I43" s="298"/>
    </row>
    <row r="44" customFormat="false" ht="20.1" hidden="false" customHeight="true" outlineLevel="0" collapsed="false">
      <c r="G44" s="299"/>
      <c r="H44" s="300"/>
      <c r="I44" s="300"/>
    </row>
    <row r="46" customFormat="false" ht="20.1" hidden="false" customHeight="true" outlineLevel="0" collapsed="false">
      <c r="A46" s="301"/>
      <c r="B46" s="301"/>
      <c r="C46" s="301"/>
      <c r="D46" s="301"/>
      <c r="E46" s="301"/>
      <c r="F46" s="301"/>
      <c r="G46" s="301"/>
      <c r="H46" s="301"/>
      <c r="I46" s="301"/>
    </row>
  </sheetData>
  <mergeCells count="48">
    <mergeCell ref="A1:I1"/>
    <mergeCell ref="A2:H2"/>
    <mergeCell ref="A3:I3"/>
    <mergeCell ref="A4:I4"/>
    <mergeCell ref="A6:I6"/>
    <mergeCell ref="A7:I7"/>
    <mergeCell ref="A8:I8"/>
    <mergeCell ref="H9:I9"/>
    <mergeCell ref="H10:I10"/>
    <mergeCell ref="H11:I11"/>
    <mergeCell ref="H12:I12"/>
    <mergeCell ref="A13:A15"/>
    <mergeCell ref="B13:B15"/>
    <mergeCell ref="C13:C15"/>
    <mergeCell ref="D13:I13"/>
    <mergeCell ref="D14:D15"/>
    <mergeCell ref="E14:E15"/>
    <mergeCell ref="G14:H14"/>
    <mergeCell ref="I14:I15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A29:F29"/>
    <mergeCell ref="G29:H29"/>
    <mergeCell ref="F30:I30"/>
    <mergeCell ref="A31:C31"/>
    <mergeCell ref="F31:I32"/>
    <mergeCell ref="F33:F34"/>
    <mergeCell ref="G33:H34"/>
    <mergeCell ref="G35:H35"/>
    <mergeCell ref="A38:I38"/>
    <mergeCell ref="A39:I39"/>
    <mergeCell ref="A40:I40"/>
    <mergeCell ref="A41:I41"/>
    <mergeCell ref="A42:I42"/>
    <mergeCell ref="A43:I43"/>
    <mergeCell ref="H44:I44"/>
  </mergeCells>
  <conditionalFormatting sqref="D13 F9:F12 F36:F37 F33:G33 F30:F31 F47:F65536 F45 F16:F20 F22:F28">
    <cfRule type="cellIs" priority="2" operator="lessThan" aboveAverage="0" equalAverage="0" bottom="0" percent="0" rank="0" text="" dxfId="2">
      <formula>49.5</formula>
    </cfRule>
  </conditionalFormatting>
  <conditionalFormatting sqref="A2:H2 H36:H37 H9:H12 A6:A8 A3:A4 H45 H47:H65536">
    <cfRule type="cellIs" priority="3" operator="equal" aboveAverage="0" equalAverage="0" bottom="0" percent="0" rank="0" text="" dxfId="3">
      <formula>"مقصر"</formula>
    </cfRule>
  </conditionalFormatting>
  <conditionalFormatting sqref="F21">
    <cfRule type="cellIs" priority="4" operator="lessThan" aboveAverage="0" equalAverage="0" bottom="0" percent="0" rank="0" text="" dxfId="4">
      <formula>99.5</formula>
    </cfRule>
  </conditionalFormatting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1:41:24Z</dcterms:created>
  <dc:creator>moe</dc:creator>
  <dc:description/>
  <dc:language>en-US</dc:language>
  <cp:lastModifiedBy>hussein saleh</cp:lastModifiedBy>
  <cp:lastPrinted>2013-01-25T10:42:25Z</cp:lastPrinted>
  <dcterms:modified xsi:type="dcterms:W3CDTF">2014-01-28T16:00:58Z</dcterms:modified>
  <cp:revision>0</cp:revision>
  <dc:subject/>
  <dc:title/>
</cp:coreProperties>
</file>